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COUNTY BY INDUSTRY 2014" sheetId="1" state="visible" r:id="rId2"/>
  </sheets>
  <definedNames>
    <definedName function="false" hidden="false" name="MCLEOD_COUNTY_BY_INDUSTRY_2014" vbProcedure="false">'MCLEOD COUNTY BY INDUSTRY 2014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CLEOD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78735</v>
      </c>
      <c r="E2" s="2" t="n">
        <v>456914</v>
      </c>
      <c r="F2" s="2" t="n">
        <v>31413</v>
      </c>
      <c r="G2" s="2" t="n">
        <v>130</v>
      </c>
      <c r="H2" s="2" t="n">
        <v>31543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6930</v>
      </c>
      <c r="E3" s="2" t="n">
        <v>216887</v>
      </c>
      <c r="F3" s="2" t="n">
        <v>14910</v>
      </c>
      <c r="G3" s="2" t="n">
        <v>0</v>
      </c>
      <c r="H3" s="2" t="n">
        <v>14910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7046112</v>
      </c>
      <c r="E4" s="2" t="n">
        <v>1747782</v>
      </c>
      <c r="F4" s="2" t="n">
        <v>120161</v>
      </c>
      <c r="G4" s="2" t="n">
        <v>15404</v>
      </c>
      <c r="H4" s="2" t="n">
        <v>135565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2052281</v>
      </c>
      <c r="E5" s="2" t="n">
        <v>34455526</v>
      </c>
      <c r="F5" s="2" t="n">
        <v>2368818</v>
      </c>
      <c r="G5" s="2" t="n">
        <v>29746</v>
      </c>
      <c r="H5" s="2" t="n">
        <v>239856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851337</v>
      </c>
      <c r="E6" s="2" t="n">
        <v>814520</v>
      </c>
      <c r="F6" s="2" t="n">
        <v>56000</v>
      </c>
      <c r="G6" s="2" t="n">
        <v>58410</v>
      </c>
      <c r="H6" s="2" t="n">
        <v>114410</v>
      </c>
      <c r="I6" s="3" t="n">
        <v>1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428418</v>
      </c>
      <c r="E7" s="2" t="n">
        <v>115553</v>
      </c>
      <c r="F7" s="2" t="n">
        <v>7944</v>
      </c>
      <c r="G7" s="2" t="n">
        <v>44117</v>
      </c>
      <c r="H7" s="2" t="n">
        <v>52061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943604</v>
      </c>
      <c r="E8" s="2" t="n">
        <v>3050949</v>
      </c>
      <c r="F8" s="2" t="n">
        <v>209751</v>
      </c>
      <c r="G8" s="2" t="n">
        <v>128124</v>
      </c>
      <c r="H8" s="2" t="n">
        <v>337875</v>
      </c>
      <c r="I8" s="3" t="n">
        <v>4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582349</v>
      </c>
      <c r="E9" s="2" t="n">
        <v>9642844</v>
      </c>
      <c r="F9" s="2" t="n">
        <v>662948</v>
      </c>
      <c r="G9" s="2" t="n">
        <v>24996</v>
      </c>
      <c r="H9" s="2" t="n">
        <v>687944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863590</v>
      </c>
      <c r="E10" s="2" t="n">
        <v>450972</v>
      </c>
      <c r="F10" s="2" t="n">
        <v>31004</v>
      </c>
      <c r="G10" s="2" t="n">
        <v>4032</v>
      </c>
      <c r="H10" s="2" t="n">
        <v>3503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8889171</v>
      </c>
      <c r="E11" s="2" t="n">
        <v>2231956</v>
      </c>
      <c r="F11" s="2" t="n">
        <v>153451</v>
      </c>
      <c r="G11" s="2" t="n">
        <v>112188</v>
      </c>
      <c r="H11" s="2" t="n">
        <v>265639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170710</v>
      </c>
      <c r="E12" s="2" t="n">
        <v>1189618</v>
      </c>
      <c r="F12" s="2" t="n">
        <v>81786</v>
      </c>
      <c r="G12" s="2" t="n">
        <v>1985</v>
      </c>
      <c r="H12" s="2" t="n">
        <v>83771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381256</v>
      </c>
      <c r="E13" s="2" t="n">
        <v>387144</v>
      </c>
      <c r="F13" s="2" t="n">
        <v>26615</v>
      </c>
      <c r="G13" s="2" t="n">
        <v>317592</v>
      </c>
      <c r="H13" s="2" t="n">
        <v>34420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131390</v>
      </c>
      <c r="E14" s="2" t="n">
        <v>9931529</v>
      </c>
      <c r="F14" s="2" t="n">
        <v>682790</v>
      </c>
      <c r="G14" s="2" t="n">
        <v>35954</v>
      </c>
      <c r="H14" s="2" t="n">
        <v>718744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0534957</v>
      </c>
      <c r="E15" s="2" t="n">
        <v>10565198</v>
      </c>
      <c r="F15" s="2" t="n">
        <v>726359</v>
      </c>
      <c r="G15" s="2" t="n">
        <v>10412</v>
      </c>
      <c r="H15" s="2" t="n">
        <v>736771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343415</v>
      </c>
      <c r="E16" s="2" t="n">
        <v>3138705</v>
      </c>
      <c r="F16" s="2" t="n">
        <v>224105</v>
      </c>
      <c r="G16" s="2" t="n">
        <v>7547</v>
      </c>
      <c r="H16" s="2" t="n">
        <v>231652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3634750</v>
      </c>
      <c r="E17" s="2" t="n">
        <v>10315248</v>
      </c>
      <c r="F17" s="2" t="n">
        <v>710118</v>
      </c>
      <c r="G17" s="2" t="n">
        <v>12817</v>
      </c>
      <c r="H17" s="2" t="n">
        <v>722935</v>
      </c>
      <c r="I17" s="3" t="n">
        <v>1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266304</v>
      </c>
      <c r="E18" s="2" t="n">
        <v>6732321</v>
      </c>
      <c r="F18" s="2" t="n">
        <v>462845</v>
      </c>
      <c r="G18" s="2" t="n">
        <v>37227</v>
      </c>
      <c r="H18" s="2" t="n">
        <v>500072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210750</v>
      </c>
      <c r="E19" s="2" t="n">
        <v>17451668</v>
      </c>
      <c r="F19" s="2" t="n">
        <v>1199803</v>
      </c>
      <c r="G19" s="2" t="n">
        <v>12230</v>
      </c>
      <c r="H19" s="2" t="n">
        <v>1212033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7677743</v>
      </c>
      <c r="E20" s="2" t="n">
        <v>50546658</v>
      </c>
      <c r="F20" s="2" t="n">
        <v>3475151</v>
      </c>
      <c r="G20" s="2" t="n">
        <v>5678</v>
      </c>
      <c r="H20" s="2" t="n">
        <v>3480829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2460862</v>
      </c>
      <c r="E21" s="2" t="n">
        <v>23067479</v>
      </c>
      <c r="F21" s="2" t="n">
        <v>1804519</v>
      </c>
      <c r="G21" s="2" t="n">
        <v>3291</v>
      </c>
      <c r="H21" s="2" t="n">
        <v>1807810</v>
      </c>
      <c r="I21" s="3" t="n">
        <v>2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086675</v>
      </c>
      <c r="E22" s="2" t="n">
        <v>2445030</v>
      </c>
      <c r="F22" s="2" t="n">
        <v>168096</v>
      </c>
      <c r="G22" s="2" t="n">
        <v>1178</v>
      </c>
      <c r="H22" s="2" t="n">
        <v>169274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9321934</v>
      </c>
      <c r="E23" s="2" t="n">
        <v>9818481</v>
      </c>
      <c r="F23" s="2" t="n">
        <v>675028</v>
      </c>
      <c r="G23" s="2" t="n">
        <v>13373</v>
      </c>
      <c r="H23" s="2" t="n">
        <v>688401</v>
      </c>
      <c r="I23" s="3" t="n">
        <v>2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228704</v>
      </c>
      <c r="E24" s="2" t="n">
        <v>1010809</v>
      </c>
      <c r="F24" s="2" t="n">
        <v>69489</v>
      </c>
      <c r="G24" s="2" t="n">
        <v>8553</v>
      </c>
      <c r="H24" s="2" t="n">
        <v>78042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493783</v>
      </c>
      <c r="E25" s="2" t="n">
        <v>3298633</v>
      </c>
      <c r="F25" s="2" t="n">
        <v>226783</v>
      </c>
      <c r="G25" s="2" t="n">
        <v>65</v>
      </c>
      <c r="H25" s="2" t="n">
        <v>226848</v>
      </c>
      <c r="I25" s="3" t="n">
        <v>3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9003926</v>
      </c>
      <c r="E26" s="2" t="n">
        <v>51226774</v>
      </c>
      <c r="F26" s="2" t="n">
        <v>3521847</v>
      </c>
      <c r="G26" s="2" t="n">
        <v>32834</v>
      </c>
      <c r="H26" s="2" t="n">
        <v>3554681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698771</v>
      </c>
      <c r="E27" s="2" t="n">
        <v>3862072</v>
      </c>
      <c r="F27" s="2" t="n">
        <v>264388</v>
      </c>
      <c r="G27" s="2" t="n">
        <v>172734</v>
      </c>
      <c r="H27" s="2" t="n">
        <v>437122</v>
      </c>
      <c r="I27" s="3" t="n">
        <v>9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515721</v>
      </c>
      <c r="E28" s="2" t="n">
        <v>1425730</v>
      </c>
      <c r="F28" s="2" t="n">
        <v>98014</v>
      </c>
      <c r="G28" s="2" t="n">
        <v>2142</v>
      </c>
      <c r="H28" s="2" t="n">
        <v>100156</v>
      </c>
      <c r="I28" s="3" t="n">
        <v>3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100250</v>
      </c>
      <c r="E29" s="2" t="n">
        <v>111620</v>
      </c>
      <c r="F29" s="2" t="n">
        <v>7675</v>
      </c>
      <c r="G29" s="2" t="n">
        <v>34727</v>
      </c>
      <c r="H29" s="2" t="n">
        <v>42402</v>
      </c>
      <c r="I29" s="3" t="n">
        <v>1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054620</v>
      </c>
      <c r="E30" s="2" t="n">
        <v>2764761</v>
      </c>
      <c r="F30" s="2" t="n">
        <v>193242</v>
      </c>
      <c r="G30" s="2" t="n">
        <v>383</v>
      </c>
      <c r="H30" s="2" t="n">
        <v>193625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162984</v>
      </c>
      <c r="E31" s="2" t="n">
        <v>6028503</v>
      </c>
      <c r="F31" s="2" t="n">
        <v>414462</v>
      </c>
      <c r="G31" s="2" t="n">
        <v>1433</v>
      </c>
      <c r="H31" s="2" t="n">
        <v>415895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835991</v>
      </c>
      <c r="E32" s="2" t="n">
        <v>1835539</v>
      </c>
      <c r="F32" s="2" t="n">
        <v>126193</v>
      </c>
      <c r="G32" s="2" t="n">
        <v>2481</v>
      </c>
      <c r="H32" s="2" t="n">
        <v>128674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45192</v>
      </c>
      <c r="E33" s="2" t="n">
        <v>35481</v>
      </c>
      <c r="F33" s="2" t="n">
        <v>2439</v>
      </c>
      <c r="G33" s="2" t="n">
        <v>12951</v>
      </c>
      <c r="H33" s="2" t="n">
        <v>15390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58116</v>
      </c>
      <c r="E34" s="2" t="n">
        <v>23220</v>
      </c>
      <c r="F34" s="2" t="n">
        <v>1597</v>
      </c>
      <c r="G34" s="2" t="n">
        <v>0</v>
      </c>
      <c r="H34" s="2" t="n">
        <v>1597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22628</v>
      </c>
      <c r="E35" s="2" t="n">
        <v>338914</v>
      </c>
      <c r="F35" s="2" t="n">
        <v>23302</v>
      </c>
      <c r="G35" s="2" t="n">
        <v>129</v>
      </c>
      <c r="H35" s="2" t="n">
        <v>23431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346165</v>
      </c>
      <c r="E36" s="2" t="n">
        <v>2439956</v>
      </c>
      <c r="F36" s="2" t="n">
        <v>167743</v>
      </c>
      <c r="G36" s="2" t="n">
        <v>17429</v>
      </c>
      <c r="H36" s="2" t="n">
        <v>185172</v>
      </c>
      <c r="I36" s="3" t="n">
        <v>5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558746</v>
      </c>
      <c r="E37" s="2" t="n">
        <v>2680942</v>
      </c>
      <c r="F37" s="2" t="n">
        <v>184321</v>
      </c>
      <c r="G37" s="2" t="n">
        <v>1227</v>
      </c>
      <c r="H37" s="2" t="n">
        <v>185548</v>
      </c>
      <c r="I37" s="3" t="n">
        <v>6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57527</v>
      </c>
      <c r="E38" s="2" t="n">
        <v>29685</v>
      </c>
      <c r="F38" s="2" t="n">
        <v>2041</v>
      </c>
      <c r="G38" s="2" t="n">
        <v>340</v>
      </c>
      <c r="H38" s="2" t="n">
        <v>2381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035297</v>
      </c>
      <c r="E39" s="2" t="n">
        <v>39389</v>
      </c>
      <c r="F39" s="2" t="n">
        <v>2708</v>
      </c>
      <c r="G39" s="2" t="n">
        <v>2135</v>
      </c>
      <c r="H39" s="2" t="n">
        <v>4843</v>
      </c>
      <c r="I39" s="3" t="n">
        <v>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783528</v>
      </c>
      <c r="E40" s="2" t="n">
        <v>134765</v>
      </c>
      <c r="F40" s="2" t="n">
        <v>9265</v>
      </c>
      <c r="G40" s="2" t="n">
        <v>7620</v>
      </c>
      <c r="H40" s="2" t="n">
        <v>16885</v>
      </c>
      <c r="I40" s="3" t="n">
        <v>3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845691</v>
      </c>
      <c r="E41" s="2" t="n">
        <v>242727</v>
      </c>
      <c r="F41" s="2" t="n">
        <v>16687</v>
      </c>
      <c r="G41" s="2" t="n">
        <v>0</v>
      </c>
      <c r="H41" s="2" t="n">
        <v>16687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27016</v>
      </c>
      <c r="E42" s="2" t="n">
        <v>72383</v>
      </c>
      <c r="F42" s="2" t="n">
        <v>5211</v>
      </c>
      <c r="G42" s="2" t="n">
        <v>0</v>
      </c>
      <c r="H42" s="2" t="n">
        <v>5211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362660</v>
      </c>
      <c r="E43" s="2" t="n">
        <v>4707494</v>
      </c>
      <c r="F43" s="2" t="n">
        <v>339795</v>
      </c>
      <c r="G43" s="2" t="n">
        <v>390</v>
      </c>
      <c r="H43" s="2" t="n">
        <v>340185</v>
      </c>
      <c r="I43" s="3" t="n">
        <v>2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463600</v>
      </c>
      <c r="E44" s="2" t="n">
        <v>3190650</v>
      </c>
      <c r="F44" s="2" t="n">
        <v>219439</v>
      </c>
      <c r="G44" s="2" t="n">
        <v>4514</v>
      </c>
      <c r="H44" s="2" t="n">
        <v>223953</v>
      </c>
      <c r="I44" s="3" t="n">
        <v>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1990104</v>
      </c>
      <c r="E45" s="2" t="n">
        <v>31337062</v>
      </c>
      <c r="F45" s="2" t="n">
        <v>2239916</v>
      </c>
      <c r="G45" s="2" t="n">
        <v>10412</v>
      </c>
      <c r="H45" s="2" t="n">
        <v>2250328</v>
      </c>
      <c r="I45" s="3" t="n">
        <v>5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6598898</v>
      </c>
      <c r="E46" s="2" t="n">
        <v>12074403</v>
      </c>
      <c r="F46" s="2" t="n">
        <v>830582</v>
      </c>
      <c r="G46" s="2" t="n">
        <v>33627</v>
      </c>
      <c r="H46" s="2" t="n">
        <v>864209</v>
      </c>
      <c r="I46" s="3" t="n">
        <v>97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751375</v>
      </c>
      <c r="E47" s="2" t="n">
        <v>1464627</v>
      </c>
      <c r="F47" s="2" t="n">
        <v>100696</v>
      </c>
      <c r="G47" s="2" t="n">
        <v>1331</v>
      </c>
      <c r="H47" s="2" t="n">
        <v>102027</v>
      </c>
      <c r="I47" s="3" t="n">
        <v>6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68360</v>
      </c>
      <c r="E48" s="2" t="n">
        <v>1472268</v>
      </c>
      <c r="F48" s="2" t="n">
        <v>122800</v>
      </c>
      <c r="G48" s="2" t="n">
        <v>1611</v>
      </c>
      <c r="H48" s="2" t="n">
        <v>124411</v>
      </c>
      <c r="I48" s="3" t="n">
        <v>2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969152</v>
      </c>
      <c r="E49" s="2" t="n">
        <v>1447984</v>
      </c>
      <c r="F49" s="2" t="n">
        <v>99547</v>
      </c>
      <c r="G49" s="2" t="n">
        <v>23620</v>
      </c>
      <c r="H49" s="2" t="n">
        <v>123167</v>
      </c>
      <c r="I49" s="3" t="n">
        <v>1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8175236</v>
      </c>
      <c r="E50" s="2" t="n">
        <v>3686720</v>
      </c>
      <c r="F50" s="2" t="n">
        <v>253461</v>
      </c>
      <c r="G50" s="2" t="n">
        <v>503575</v>
      </c>
      <c r="H50" s="2" t="n">
        <v>757036</v>
      </c>
      <c r="I50" s="3" t="n">
        <v>37</v>
      </c>
    </row>
    <row r="51" customFormat="false" ht="12" hidden="false" customHeight="false" outlineLevel="0" collapsed="false">
      <c r="D51" s="2" t="n">
        <f aca="false">SUM($D$2:D50)</f>
        <v>1413377314</v>
      </c>
      <c r="E51" s="2" t="n">
        <f aca="false">SUM($E$2:E50)</f>
        <v>335756093</v>
      </c>
      <c r="F51" s="2" t="n">
        <f aca="false">SUM($F$2:F50)</f>
        <v>23437258</v>
      </c>
      <c r="G51" s="2" t="n">
        <f aca="false">SUM($G$2:G50)</f>
        <v>1752694</v>
      </c>
      <c r="H51" s="2" t="n">
        <f aca="false">SUM($H$2:H50)</f>
        <v>25189952</v>
      </c>
      <c r="I51" s="3" t="n">
        <f aca="false">SUM($I$2:I50)</f>
        <v>10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CLEOD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31:08Z</cp:lastPrinted>
  <dcterms:modified xsi:type="dcterms:W3CDTF">2016-03-31T20:26:42Z</dcterms:modified>
  <cp:revision>0</cp:revision>
  <dc:subject/>
  <dc:title>McLe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67</vt:lpwstr>
  </property>
  <property fmtid="{D5CDD505-2E9C-101B-9397-08002B2CF9AE}" pid="10" name="_dlc_DocIdItemGuid">
    <vt:lpwstr>ef993f29-49aa-4a57-91e2-d37a081b1c87</vt:lpwstr>
  </property>
  <property fmtid="{D5CDD505-2E9C-101B-9397-08002B2CF9AE}" pid="11" name="_dlc_DocIdUrl">
    <vt:lpwstr>http://www.revenue.state.mn.us/research_stats/_layouts/DocIdRedir.aspx?ID=EHMXPVJQYS55-214-3467, EHMXPVJQYS55-214-3467</vt:lpwstr>
  </property>
</Properties>
</file>