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SHALL COUNTY BY INDUSTRY 201" sheetId="1" state="visible" r:id="rId2"/>
  </sheets>
  <definedNames>
    <definedName function="false" hidden="false" name="MARSHALL_COUNTY_BY_INDUSTRY_201" vbProcedure="false">'MARSHALL COUNTY BY INDUSTRY 201'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5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MARSHALL</t>
  </si>
  <si>
    <t xml:space="preserve">111 AG -CROP PRODUCTION</t>
  </si>
  <si>
    <t xml:space="preserve">221 UTILITIES</t>
  </si>
  <si>
    <t xml:space="preserve">237 CONSTRUCT -HEAVY, CIVIL</t>
  </si>
  <si>
    <t xml:space="preserve">238 CONSTRUCT -SPECIAL TRADES</t>
  </si>
  <si>
    <t xml:space="preserve">332 MFG -FABRICATED METAL</t>
  </si>
  <si>
    <t xml:space="preserve">423 WHOLESALE -DURABLE</t>
  </si>
  <si>
    <t xml:space="preserve">424 WHOLESALE -NONDURABLE</t>
  </si>
  <si>
    <t xml:space="preserve">441 RETL -VEHICLES, PARTS</t>
  </si>
  <si>
    <t xml:space="preserve">444 RETL -BUILDING MATERIAL</t>
  </si>
  <si>
    <t xml:space="preserve">445 RETL -FOOD BEVERAGE STORE</t>
  </si>
  <si>
    <t xml:space="preserve">447 RETL -GASOLINE STATIONS</t>
  </si>
  <si>
    <t xml:space="preserve">451 RETL -LEISURE GOODS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99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656221</v>
      </c>
      <c r="E2" s="2" t="n">
        <v>1284</v>
      </c>
      <c r="F2" s="2" t="n">
        <v>88</v>
      </c>
      <c r="G2" s="2" t="n">
        <v>0</v>
      </c>
      <c r="H2" s="2" t="n">
        <v>88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196406</v>
      </c>
      <c r="E3" s="2" t="n">
        <v>484627</v>
      </c>
      <c r="F3" s="2" t="n">
        <v>33316</v>
      </c>
      <c r="G3" s="2" t="n">
        <v>104</v>
      </c>
      <c r="H3" s="2" t="n">
        <v>33420</v>
      </c>
      <c r="I3" s="3" t="n">
        <v>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7936046</v>
      </c>
      <c r="E4" s="2" t="n">
        <v>1116838</v>
      </c>
      <c r="F4" s="2" t="n">
        <v>76785</v>
      </c>
      <c r="G4" s="2" t="n">
        <v>2512</v>
      </c>
      <c r="H4" s="2" t="n">
        <v>79297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136960</v>
      </c>
      <c r="E5" s="2" t="n">
        <v>70506</v>
      </c>
      <c r="F5" s="2" t="n">
        <v>4846</v>
      </c>
      <c r="G5" s="2" t="n">
        <v>9150</v>
      </c>
      <c r="H5" s="2" t="n">
        <v>13996</v>
      </c>
      <c r="I5" s="3" t="n">
        <v>7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7193532</v>
      </c>
      <c r="E6" s="2" t="n">
        <v>162590</v>
      </c>
      <c r="F6" s="2" t="n">
        <v>11176</v>
      </c>
      <c r="G6" s="2" t="n">
        <v>14643</v>
      </c>
      <c r="H6" s="2" t="n">
        <v>25819</v>
      </c>
      <c r="I6" s="3" t="n">
        <v>5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38054708</v>
      </c>
      <c r="E7" s="2" t="n">
        <v>1485369</v>
      </c>
      <c r="F7" s="2" t="n">
        <v>102121</v>
      </c>
      <c r="G7" s="2" t="n">
        <v>2482</v>
      </c>
      <c r="H7" s="2" t="n">
        <v>104603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64445648</v>
      </c>
      <c r="E8" s="2" t="n">
        <v>193361</v>
      </c>
      <c r="F8" s="2" t="n">
        <v>13294</v>
      </c>
      <c r="G8" s="2" t="n">
        <v>3931</v>
      </c>
      <c r="H8" s="2" t="n">
        <v>17225</v>
      </c>
      <c r="I8" s="3" t="n">
        <v>5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921822</v>
      </c>
      <c r="E9" s="2" t="n">
        <v>1671649</v>
      </c>
      <c r="F9" s="2" t="n">
        <v>114929</v>
      </c>
      <c r="G9" s="2" t="n">
        <v>60</v>
      </c>
      <c r="H9" s="2" t="n">
        <v>114989</v>
      </c>
      <c r="I9" s="3" t="n">
        <v>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8931725</v>
      </c>
      <c r="E10" s="2" t="n">
        <v>8385460</v>
      </c>
      <c r="F10" s="2" t="n">
        <v>576502</v>
      </c>
      <c r="G10" s="2" t="n">
        <v>11</v>
      </c>
      <c r="H10" s="2" t="n">
        <v>576513</v>
      </c>
      <c r="I10" s="3" t="n">
        <v>7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6794957</v>
      </c>
      <c r="E11" s="2" t="n">
        <v>1968372</v>
      </c>
      <c r="F11" s="2" t="n">
        <v>140818</v>
      </c>
      <c r="G11" s="2" t="n">
        <v>0</v>
      </c>
      <c r="H11" s="2" t="n">
        <v>140818</v>
      </c>
      <c r="I11" s="3" t="n">
        <v>8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7726106</v>
      </c>
      <c r="E12" s="2" t="n">
        <v>2097809</v>
      </c>
      <c r="F12" s="2" t="n">
        <v>144229</v>
      </c>
      <c r="G12" s="2" t="n">
        <v>5438</v>
      </c>
      <c r="H12" s="2" t="n">
        <v>149667</v>
      </c>
      <c r="I12" s="3" t="n">
        <v>9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42939</v>
      </c>
      <c r="E13" s="2" t="n">
        <v>39166</v>
      </c>
      <c r="F13" s="2" t="n">
        <v>2692</v>
      </c>
      <c r="G13" s="2" t="n">
        <v>82</v>
      </c>
      <c r="H13" s="2" t="n">
        <v>2774</v>
      </c>
      <c r="I13" s="3" t="n">
        <v>7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0653076</v>
      </c>
      <c r="E14" s="2" t="n">
        <v>2116840</v>
      </c>
      <c r="F14" s="2" t="n">
        <v>145534</v>
      </c>
      <c r="G14" s="2" t="n">
        <v>429</v>
      </c>
      <c r="H14" s="2" t="n">
        <v>145963</v>
      </c>
      <c r="I14" s="3" t="n">
        <v>33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5985422</v>
      </c>
      <c r="E15" s="2" t="n">
        <v>1286684</v>
      </c>
      <c r="F15" s="2" t="n">
        <v>88461</v>
      </c>
      <c r="G15" s="2" t="n">
        <v>0</v>
      </c>
      <c r="H15" s="2" t="n">
        <v>88461</v>
      </c>
      <c r="I15" s="3" t="n">
        <v>11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52737</v>
      </c>
      <c r="E16" s="2" t="n">
        <v>94474</v>
      </c>
      <c r="F16" s="2" t="n">
        <v>6496</v>
      </c>
      <c r="G16" s="2" t="n">
        <v>0</v>
      </c>
      <c r="H16" s="2" t="n">
        <v>6496</v>
      </c>
      <c r="I16" s="3" t="n">
        <v>7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217488</v>
      </c>
      <c r="E17" s="2" t="n">
        <v>54822</v>
      </c>
      <c r="F17" s="2" t="n">
        <v>3768</v>
      </c>
      <c r="G17" s="2" t="n">
        <v>0</v>
      </c>
      <c r="H17" s="2" t="n">
        <v>3768</v>
      </c>
      <c r="I17" s="3" t="n">
        <v>5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6225</v>
      </c>
      <c r="E18" s="2" t="n">
        <v>16224</v>
      </c>
      <c r="F18" s="2" t="n">
        <v>1115</v>
      </c>
      <c r="G18" s="2" t="n">
        <v>0</v>
      </c>
      <c r="H18" s="2" t="n">
        <v>1115</v>
      </c>
      <c r="I18" s="3" t="n">
        <v>4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291216</v>
      </c>
      <c r="E19" s="2" t="n">
        <v>269538</v>
      </c>
      <c r="F19" s="2" t="n">
        <v>18531</v>
      </c>
      <c r="G19" s="2" t="n">
        <v>0</v>
      </c>
      <c r="H19" s="2" t="n">
        <v>18531</v>
      </c>
      <c r="I19" s="3" t="n">
        <v>6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4866034</v>
      </c>
      <c r="E20" s="2" t="n">
        <v>4781634</v>
      </c>
      <c r="F20" s="2" t="n">
        <v>379782</v>
      </c>
      <c r="G20" s="2" t="n">
        <v>3798</v>
      </c>
      <c r="H20" s="2" t="n">
        <v>383580</v>
      </c>
      <c r="I20" s="3" t="n">
        <v>18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3917549</v>
      </c>
      <c r="E21" s="2" t="n">
        <v>2660342</v>
      </c>
      <c r="F21" s="2" t="n">
        <v>182896</v>
      </c>
      <c r="G21" s="2" t="n">
        <v>1706</v>
      </c>
      <c r="H21" s="2" t="n">
        <v>184602</v>
      </c>
      <c r="I21" s="3" t="n">
        <v>16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34855</v>
      </c>
      <c r="E22" s="2" t="n">
        <v>172259</v>
      </c>
      <c r="F22" s="2" t="n">
        <v>11842</v>
      </c>
      <c r="G22" s="2" t="n">
        <v>536</v>
      </c>
      <c r="H22" s="2" t="n">
        <v>12378</v>
      </c>
      <c r="I22" s="3" t="n">
        <v>18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721492</v>
      </c>
      <c r="E23" s="2" t="n">
        <v>690486</v>
      </c>
      <c r="F23" s="2" t="n">
        <v>58054</v>
      </c>
      <c r="G23" s="2" t="n">
        <v>2167</v>
      </c>
      <c r="H23" s="2" t="n">
        <v>60221</v>
      </c>
      <c r="I23" s="3" t="n">
        <v>6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20379951</v>
      </c>
      <c r="E24" s="2" t="n">
        <v>11579676</v>
      </c>
      <c r="F24" s="2" t="n">
        <v>796104</v>
      </c>
      <c r="G24" s="2" t="n">
        <v>2522</v>
      </c>
      <c r="H24" s="2" t="n">
        <v>798626</v>
      </c>
      <c r="I24" s="3" t="n">
        <v>9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67734069</v>
      </c>
      <c r="E25" s="2" t="n">
        <v>2889237</v>
      </c>
      <c r="F25" s="2" t="n">
        <v>198634</v>
      </c>
      <c r="G25" s="2" t="n">
        <v>13179</v>
      </c>
      <c r="H25" s="2" t="n">
        <v>211813</v>
      </c>
      <c r="I25" s="3" t="n">
        <v>34</v>
      </c>
    </row>
    <row r="26" customFormat="false" ht="12" hidden="false" customHeight="false" outlineLevel="0" collapsed="false">
      <c r="D26" s="2" t="n">
        <f aca="false">SUM($D$2:D25)</f>
        <v>273207184</v>
      </c>
      <c r="E26" s="2" t="n">
        <f aca="false">SUM($E$2:E25)</f>
        <v>44289247</v>
      </c>
      <c r="F26" s="2" t="n">
        <f aca="false">SUM($F$2:F25)</f>
        <v>3112013</v>
      </c>
      <c r="G26" s="2" t="n">
        <f aca="false">SUM($G$2:G25)</f>
        <v>62750</v>
      </c>
      <c r="H26" s="2" t="n">
        <f aca="false">SUM($H$2:H25)</f>
        <v>3174763</v>
      </c>
      <c r="I26" s="3" t="n">
        <f aca="false">SUM($I$2:I25)</f>
        <v>236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ARSHALL COUN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7T20:29:31Z</cp:lastPrinted>
  <dcterms:modified xsi:type="dcterms:W3CDTF">2016-03-31T20:26:02Z</dcterms:modified>
  <cp:revision>0</cp:revision>
  <dc:subject/>
  <dc:title>Marshal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465</vt:lpwstr>
  </property>
  <property fmtid="{D5CDD505-2E9C-101B-9397-08002B2CF9AE}" pid="10" name="_dlc_DocIdItemGuid">
    <vt:lpwstr>e2c655f4-5076-4bf5-a4cf-2b35b5d2921c</vt:lpwstr>
  </property>
  <property fmtid="{D5CDD505-2E9C-101B-9397-08002B2CF9AE}" pid="11" name="_dlc_DocIdUrl">
    <vt:lpwstr>http://www.revenue.state.mn.us/research_stats/_layouts/DocIdRedir.aspx?ID=EHMXPVJQYS55-214-3465, EHMXPVJQYS55-214-3465</vt:lpwstr>
  </property>
</Properties>
</file>