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CITY BY INDUSTRY 2014" sheetId="1" state="visible" r:id="rId2"/>
  </sheets>
  <definedNames>
    <definedName function="false" hidden="false" name="MARSHALL_CITY_BY_INDUSTRY_2014" vbProcedure="false">'MARSHALL CITY BY INDUSTRY 2014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ARSHALL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275437</v>
      </c>
      <c r="E2" s="2" t="n">
        <v>501510</v>
      </c>
      <c r="F2" s="2" t="n">
        <v>34478</v>
      </c>
      <c r="G2" s="2" t="n">
        <v>9582</v>
      </c>
      <c r="H2" s="2" t="n">
        <v>44060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661306</v>
      </c>
      <c r="E3" s="2" t="n">
        <v>486821</v>
      </c>
      <c r="F3" s="2" t="n">
        <v>33472</v>
      </c>
      <c r="G3" s="2" t="n">
        <v>58180</v>
      </c>
      <c r="H3" s="2" t="n">
        <v>91652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0457766</v>
      </c>
      <c r="E4" s="2" t="n">
        <v>1018447</v>
      </c>
      <c r="F4" s="2" t="n">
        <v>70019</v>
      </c>
      <c r="G4" s="2" t="n">
        <v>414515</v>
      </c>
      <c r="H4" s="2" t="n">
        <v>48453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06649</v>
      </c>
      <c r="E5" s="2" t="n">
        <v>1438611</v>
      </c>
      <c r="F5" s="2" t="n">
        <v>98904</v>
      </c>
      <c r="G5" s="2" t="n">
        <v>83</v>
      </c>
      <c r="H5" s="2" t="n">
        <v>9898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7341364</v>
      </c>
      <c r="E6" s="2" t="n">
        <v>21320588</v>
      </c>
      <c r="F6" s="2" t="n">
        <v>1465794</v>
      </c>
      <c r="G6" s="2" t="n">
        <v>8589</v>
      </c>
      <c r="H6" s="2" t="n">
        <v>1474383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8941847</v>
      </c>
      <c r="E7" s="2" t="n">
        <v>16396644</v>
      </c>
      <c r="F7" s="2" t="n">
        <v>1127313</v>
      </c>
      <c r="G7" s="2" t="n">
        <v>1498234</v>
      </c>
      <c r="H7" s="2" t="n">
        <v>262554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372848</v>
      </c>
      <c r="E8" s="2" t="n">
        <v>12240400</v>
      </c>
      <c r="F8" s="2" t="n">
        <v>841522</v>
      </c>
      <c r="G8" s="2" t="n">
        <v>27240</v>
      </c>
      <c r="H8" s="2" t="n">
        <v>868762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64271</v>
      </c>
      <c r="E9" s="2" t="n">
        <v>6393505</v>
      </c>
      <c r="F9" s="2" t="n">
        <v>439551</v>
      </c>
      <c r="G9" s="2" t="n">
        <v>0</v>
      </c>
      <c r="H9" s="2" t="n">
        <v>439551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22628</v>
      </c>
      <c r="E10" s="2" t="n">
        <v>3071755</v>
      </c>
      <c r="F10" s="2" t="n">
        <v>211184</v>
      </c>
      <c r="G10" s="2" t="n">
        <v>187</v>
      </c>
      <c r="H10" s="2" t="n">
        <v>21137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433238</v>
      </c>
      <c r="E11" s="2" t="n">
        <v>64336381</v>
      </c>
      <c r="F11" s="2" t="n">
        <v>4423153</v>
      </c>
      <c r="G11" s="2" t="n">
        <v>35479</v>
      </c>
      <c r="H11" s="2" t="n">
        <v>4458632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763844</v>
      </c>
      <c r="E12" s="2" t="n">
        <v>12112909</v>
      </c>
      <c r="F12" s="2" t="n">
        <v>930198</v>
      </c>
      <c r="G12" s="2" t="n">
        <v>14656</v>
      </c>
      <c r="H12" s="2" t="n">
        <v>944854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29992</v>
      </c>
      <c r="E13" s="2" t="n">
        <v>230991</v>
      </c>
      <c r="F13" s="2" t="n">
        <v>15881</v>
      </c>
      <c r="G13" s="2" t="n">
        <v>758</v>
      </c>
      <c r="H13" s="2" t="n">
        <v>1663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262869</v>
      </c>
      <c r="E14" s="2" t="n">
        <v>5552349</v>
      </c>
      <c r="F14" s="2" t="n">
        <v>381730</v>
      </c>
      <c r="G14" s="2" t="n">
        <v>7642</v>
      </c>
      <c r="H14" s="2" t="n">
        <v>389372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74523</v>
      </c>
      <c r="E15" s="2" t="n">
        <v>1768178</v>
      </c>
      <c r="F15" s="2" t="n">
        <v>121563</v>
      </c>
      <c r="G15" s="2" t="n">
        <v>1115</v>
      </c>
      <c r="H15" s="2" t="n">
        <v>122678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66088</v>
      </c>
      <c r="E16" s="2" t="n">
        <v>3118919</v>
      </c>
      <c r="F16" s="2" t="n">
        <v>214434</v>
      </c>
      <c r="G16" s="2" t="n">
        <v>2773</v>
      </c>
      <c r="H16" s="2" t="n">
        <v>217207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0782951</v>
      </c>
      <c r="E17" s="2" t="n">
        <v>43289962</v>
      </c>
      <c r="F17" s="2" t="n">
        <v>2976185</v>
      </c>
      <c r="G17" s="2" t="n">
        <v>14775</v>
      </c>
      <c r="H17" s="2" t="n">
        <v>2990960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282063</v>
      </c>
      <c r="E18" s="2" t="n">
        <v>2062140</v>
      </c>
      <c r="F18" s="2" t="n">
        <v>141772</v>
      </c>
      <c r="G18" s="2" t="n">
        <v>5066</v>
      </c>
      <c r="H18" s="2" t="n">
        <v>146838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6366</v>
      </c>
      <c r="E19" s="2" t="n">
        <v>82756</v>
      </c>
      <c r="F19" s="2" t="n">
        <v>5690</v>
      </c>
      <c r="G19" s="2" t="n">
        <v>85</v>
      </c>
      <c r="H19" s="2" t="n">
        <v>5775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42113</v>
      </c>
      <c r="E20" s="2" t="n">
        <v>468674</v>
      </c>
      <c r="F20" s="2" t="n">
        <v>32222</v>
      </c>
      <c r="G20" s="2" t="n">
        <v>4950</v>
      </c>
      <c r="H20" s="2" t="n">
        <v>37172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43531</v>
      </c>
      <c r="E21" s="2" t="n">
        <v>856653</v>
      </c>
      <c r="F21" s="2" t="n">
        <v>58896</v>
      </c>
      <c r="G21" s="2" t="n">
        <v>27678</v>
      </c>
      <c r="H21" s="2" t="n">
        <v>8657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3100</v>
      </c>
      <c r="E22" s="2" t="n">
        <v>15883</v>
      </c>
      <c r="F22" s="2" t="n">
        <v>1092</v>
      </c>
      <c r="G22" s="2" t="n">
        <v>0</v>
      </c>
      <c r="H22" s="2" t="n">
        <v>1092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34935</v>
      </c>
      <c r="E23" s="2" t="n">
        <v>1490308</v>
      </c>
      <c r="F23" s="2" t="n">
        <v>139479</v>
      </c>
      <c r="G23" s="2" t="n">
        <v>120</v>
      </c>
      <c r="H23" s="2" t="n">
        <v>139599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075099</v>
      </c>
      <c r="E24" s="2" t="n">
        <v>1150409</v>
      </c>
      <c r="F24" s="2" t="n">
        <v>79088</v>
      </c>
      <c r="G24" s="2" t="n">
        <v>11949</v>
      </c>
      <c r="H24" s="2" t="n">
        <v>91037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42329</v>
      </c>
      <c r="E25" s="2" t="n">
        <v>1722923</v>
      </c>
      <c r="F25" s="2" t="n">
        <v>118454</v>
      </c>
      <c r="G25" s="2" t="n">
        <v>1639</v>
      </c>
      <c r="H25" s="2" t="n">
        <v>120093</v>
      </c>
      <c r="I25" s="3" t="n">
        <v>2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2056</v>
      </c>
      <c r="E26" s="2" t="n">
        <v>291911</v>
      </c>
      <c r="F26" s="2" t="n">
        <v>20068</v>
      </c>
      <c r="G26" s="2" t="n">
        <v>0</v>
      </c>
      <c r="H26" s="2" t="n">
        <v>20068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89354</v>
      </c>
      <c r="E27" s="2" t="n">
        <v>467766</v>
      </c>
      <c r="F27" s="2" t="n">
        <v>32159</v>
      </c>
      <c r="G27" s="2" t="n">
        <v>5001</v>
      </c>
      <c r="H27" s="2" t="n">
        <v>37160</v>
      </c>
      <c r="I27" s="3" t="n">
        <v>1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6467</v>
      </c>
      <c r="E28" s="2" t="n">
        <v>198304</v>
      </c>
      <c r="F28" s="2" t="n">
        <v>13632</v>
      </c>
      <c r="G28" s="2" t="n">
        <v>254</v>
      </c>
      <c r="H28" s="2" t="n">
        <v>13886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00934</v>
      </c>
      <c r="E29" s="2" t="n">
        <v>1469362</v>
      </c>
      <c r="F29" s="2" t="n">
        <v>106094</v>
      </c>
      <c r="G29" s="2" t="n">
        <v>855</v>
      </c>
      <c r="H29" s="2" t="n">
        <v>106949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784281</v>
      </c>
      <c r="E30" s="2" t="n">
        <v>5713908</v>
      </c>
      <c r="F30" s="2" t="n">
        <v>397897</v>
      </c>
      <c r="G30" s="2" t="n">
        <v>61</v>
      </c>
      <c r="H30" s="2" t="n">
        <v>397958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4042802</v>
      </c>
      <c r="E31" s="2" t="n">
        <v>30725831</v>
      </c>
      <c r="F31" s="2" t="n">
        <v>2180977</v>
      </c>
      <c r="G31" s="2" t="n">
        <v>10473</v>
      </c>
      <c r="H31" s="2" t="n">
        <v>2191450</v>
      </c>
      <c r="I31" s="3" t="n">
        <v>4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458653</v>
      </c>
      <c r="E32" s="2" t="n">
        <v>3906947</v>
      </c>
      <c r="F32" s="2" t="n">
        <v>268606</v>
      </c>
      <c r="G32" s="2" t="n">
        <v>267</v>
      </c>
      <c r="H32" s="2" t="n">
        <v>268873</v>
      </c>
      <c r="I32" s="3" t="n">
        <v>2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74464</v>
      </c>
      <c r="E33" s="2" t="n">
        <v>617719</v>
      </c>
      <c r="F33" s="2" t="n">
        <v>42472</v>
      </c>
      <c r="G33" s="2" t="n">
        <v>645</v>
      </c>
      <c r="H33" s="2" t="n">
        <v>43117</v>
      </c>
      <c r="I33" s="3" t="n">
        <v>4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70093</v>
      </c>
      <c r="E34" s="2" t="n">
        <v>774592</v>
      </c>
      <c r="F34" s="2" t="n">
        <v>59185</v>
      </c>
      <c r="G34" s="2" t="n">
        <v>0</v>
      </c>
      <c r="H34" s="2" t="n">
        <v>59185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1278328</v>
      </c>
      <c r="E35" s="2" t="n">
        <v>29130834</v>
      </c>
      <c r="F35" s="2" t="n">
        <v>2007547</v>
      </c>
      <c r="G35" s="2" t="n">
        <v>79570</v>
      </c>
      <c r="H35" s="2" t="n">
        <v>2087117</v>
      </c>
      <c r="I35" s="3" t="n">
        <v>40</v>
      </c>
    </row>
    <row r="36" customFormat="false" ht="12" hidden="false" customHeight="false" outlineLevel="0" collapsed="false">
      <c r="D36" s="2" t="n">
        <f aca="false">SUM($D$2:D35)</f>
        <v>1728994589</v>
      </c>
      <c r="E36" s="2" t="n">
        <f aca="false">SUM($E$2:E35)</f>
        <v>274424890</v>
      </c>
      <c r="F36" s="2" t="n">
        <f aca="false">SUM($F$2:F35)</f>
        <v>19090711</v>
      </c>
      <c r="G36" s="2" t="n">
        <f aca="false">SUM($G$2:G35)</f>
        <v>2242421</v>
      </c>
      <c r="H36" s="2" t="n">
        <f aca="false">SUM($H$2:H35)</f>
        <v>21333132</v>
      </c>
      <c r="I36" s="3" t="n">
        <f aca="false">SUM($I$2:I35)</f>
        <v>4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1:33Z</cp:lastPrinted>
  <dcterms:modified xsi:type="dcterms:W3CDTF">2016-04-01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rsha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2</vt:lpwstr>
  </property>
  <property fmtid="{D5CDD505-2E9C-101B-9397-08002B2CF9AE}" pid="10" name="_dlc_DocIdItemGuid">
    <vt:lpwstr>f2fb56dd-eb50-4af5-ae73-7d674db6ebd3</vt:lpwstr>
  </property>
  <property fmtid="{D5CDD505-2E9C-101B-9397-08002B2CF9AE}" pid="11" name="_dlc_DocIdUrl">
    <vt:lpwstr>http://www.revenue.state.mn.us/research_stats/_layouts/DocIdRedir.aspx?ID=EHMXPVJQYS55-214-3582, EHMXPVJQYS55-214-3582</vt:lpwstr>
  </property>
</Properties>
</file>