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LE GROVE CITY BY INDUSTRY 20" sheetId="1" state="visible" r:id="rId2"/>
  </sheets>
  <definedNames>
    <definedName function="false" hidden="false" name="MAPLE_GROVE_CITY_BY_INDUSTRY_20" vbProcedure="false">'MAPLE GROVE CITY BY INDUSTRY 20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2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MAPLE GROVE</t>
  </si>
  <si>
    <t xml:space="preserve">111 AG -CROP PRODUCTION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5 MFG -APPAREL</t>
  </si>
  <si>
    <t xml:space="preserve">321 MFG -WOOD PRODUCT</t>
  </si>
  <si>
    <t xml:space="preserve">323 MFG -PRINTING, SUPPORT</t>
  </si>
  <si>
    <t xml:space="preserve">326 MFG -PLASTIC, RUBBER PROD</t>
  </si>
  <si>
    <t xml:space="preserve">332 MFG -FABRICATED METAL</t>
  </si>
  <si>
    <t xml:space="preserve">333 MFG -MACHINERY</t>
  </si>
  <si>
    <t xml:space="preserve">334 MFG -COMPUTER, ELECTRNICS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1 INFO -PUBLISHING INDUSTRY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14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4391006</v>
      </c>
      <c r="E2" s="2" t="n">
        <v>1778424</v>
      </c>
      <c r="F2" s="2" t="n">
        <v>122267</v>
      </c>
      <c r="G2" s="2" t="n">
        <v>6223</v>
      </c>
      <c r="H2" s="2" t="n">
        <v>128490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52410693</v>
      </c>
      <c r="E3" s="2" t="n">
        <v>202565</v>
      </c>
      <c r="F3" s="2" t="n">
        <v>13927</v>
      </c>
      <c r="G3" s="2" t="n">
        <v>7502</v>
      </c>
      <c r="H3" s="2" t="n">
        <v>21429</v>
      </c>
      <c r="I3" s="3" t="n">
        <v>2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417925</v>
      </c>
      <c r="E4" s="2" t="n">
        <v>2042442</v>
      </c>
      <c r="F4" s="2" t="n">
        <v>140417</v>
      </c>
      <c r="G4" s="2" t="n">
        <v>94690</v>
      </c>
      <c r="H4" s="2" t="n">
        <v>235107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92226137</v>
      </c>
      <c r="E5" s="2" t="n">
        <v>1807779</v>
      </c>
      <c r="F5" s="2" t="n">
        <v>124284</v>
      </c>
      <c r="G5" s="2" t="n">
        <v>71331</v>
      </c>
      <c r="H5" s="2" t="n">
        <v>195615</v>
      </c>
      <c r="I5" s="3" t="n">
        <v>43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893133</v>
      </c>
      <c r="E6" s="2" t="n">
        <v>599591</v>
      </c>
      <c r="F6" s="2" t="n">
        <v>41223</v>
      </c>
      <c r="G6" s="2" t="n">
        <v>0</v>
      </c>
      <c r="H6" s="2" t="n">
        <v>41223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7153760</v>
      </c>
      <c r="E7" s="2" t="n">
        <v>2493941</v>
      </c>
      <c r="F7" s="2" t="n">
        <v>171455</v>
      </c>
      <c r="G7" s="2" t="n">
        <v>2311</v>
      </c>
      <c r="H7" s="2" t="n">
        <v>173766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0910218</v>
      </c>
      <c r="E8" s="2" t="n">
        <v>755728</v>
      </c>
      <c r="F8" s="2" t="n">
        <v>51955</v>
      </c>
      <c r="G8" s="2" t="n">
        <v>5020</v>
      </c>
      <c r="H8" s="2" t="n">
        <v>56975</v>
      </c>
      <c r="I8" s="3" t="n">
        <v>7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7161975</v>
      </c>
      <c r="E9" s="2" t="n">
        <v>1537542</v>
      </c>
      <c r="F9" s="2" t="n">
        <v>105706</v>
      </c>
      <c r="G9" s="2" t="n">
        <v>16980</v>
      </c>
      <c r="H9" s="2" t="n">
        <v>122686</v>
      </c>
      <c r="I9" s="3" t="n">
        <v>8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6522769</v>
      </c>
      <c r="E10" s="2" t="n">
        <v>60380</v>
      </c>
      <c r="F10" s="2" t="n">
        <v>4150</v>
      </c>
      <c r="G10" s="2" t="n">
        <v>32630</v>
      </c>
      <c r="H10" s="2" t="n">
        <v>36780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9409816</v>
      </c>
      <c r="E11" s="2" t="n">
        <v>305425</v>
      </c>
      <c r="F11" s="2" t="n">
        <v>21001</v>
      </c>
      <c r="G11" s="2" t="n">
        <v>21119</v>
      </c>
      <c r="H11" s="2" t="n">
        <v>42120</v>
      </c>
      <c r="I11" s="3" t="n">
        <v>1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6027352</v>
      </c>
      <c r="E12" s="2" t="n">
        <v>1085508</v>
      </c>
      <c r="F12" s="2" t="n">
        <v>74633</v>
      </c>
      <c r="G12" s="2" t="n">
        <v>41246</v>
      </c>
      <c r="H12" s="2" t="n">
        <v>115879</v>
      </c>
      <c r="I12" s="3" t="n">
        <v>1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3229308</v>
      </c>
      <c r="E13" s="2" t="n">
        <v>384634</v>
      </c>
      <c r="F13" s="2" t="n">
        <v>26444</v>
      </c>
      <c r="G13" s="2" t="n">
        <v>34602</v>
      </c>
      <c r="H13" s="2" t="n">
        <v>61046</v>
      </c>
      <c r="I13" s="3" t="n">
        <v>8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8135971</v>
      </c>
      <c r="E14" s="2" t="n">
        <v>1617557</v>
      </c>
      <c r="F14" s="2" t="n">
        <v>111205</v>
      </c>
      <c r="G14" s="2" t="n">
        <v>111488</v>
      </c>
      <c r="H14" s="2" t="n">
        <v>222693</v>
      </c>
      <c r="I14" s="3" t="n">
        <v>6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63108401</v>
      </c>
      <c r="E15" s="2" t="n">
        <v>27841921</v>
      </c>
      <c r="F15" s="2" t="n">
        <v>1914133</v>
      </c>
      <c r="G15" s="2" t="n">
        <v>1485716</v>
      </c>
      <c r="H15" s="2" t="n">
        <v>3399849</v>
      </c>
      <c r="I15" s="3" t="n">
        <v>29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51740121</v>
      </c>
      <c r="E16" s="2" t="n">
        <v>24547101</v>
      </c>
      <c r="F16" s="2" t="n">
        <v>1687620</v>
      </c>
      <c r="G16" s="2" t="n">
        <v>72117</v>
      </c>
      <c r="H16" s="2" t="n">
        <v>1759737</v>
      </c>
      <c r="I16" s="3" t="n">
        <v>42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53219580</v>
      </c>
      <c r="E17" s="2" t="n">
        <v>1131263</v>
      </c>
      <c r="F17" s="2" t="n">
        <v>77774</v>
      </c>
      <c r="G17" s="2" t="n">
        <v>12231</v>
      </c>
      <c r="H17" s="2" t="n">
        <v>90005</v>
      </c>
      <c r="I17" s="3" t="n">
        <v>17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9378348</v>
      </c>
      <c r="E18" s="2" t="n">
        <v>6636524</v>
      </c>
      <c r="F18" s="2" t="n">
        <v>456262</v>
      </c>
      <c r="G18" s="2" t="n">
        <v>1794</v>
      </c>
      <c r="H18" s="2" t="n">
        <v>458056</v>
      </c>
      <c r="I18" s="3" t="n">
        <v>10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3268685</v>
      </c>
      <c r="E19" s="2" t="n">
        <v>38241723</v>
      </c>
      <c r="F19" s="2" t="n">
        <v>2629111</v>
      </c>
      <c r="G19" s="2" t="n">
        <v>30700</v>
      </c>
      <c r="H19" s="2" t="n">
        <v>2659811</v>
      </c>
      <c r="I19" s="3" t="n">
        <v>23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65751003</v>
      </c>
      <c r="E20" s="2" t="n">
        <v>55086935</v>
      </c>
      <c r="F20" s="2" t="n">
        <v>3787224</v>
      </c>
      <c r="G20" s="2" t="n">
        <v>18347</v>
      </c>
      <c r="H20" s="2" t="n">
        <v>3805571</v>
      </c>
      <c r="I20" s="3" t="n">
        <v>22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37845620</v>
      </c>
      <c r="E21" s="2" t="n">
        <v>87030658</v>
      </c>
      <c r="F21" s="2" t="n">
        <v>5984687</v>
      </c>
      <c r="G21" s="2" t="n">
        <v>123604</v>
      </c>
      <c r="H21" s="2" t="n">
        <v>6108291</v>
      </c>
      <c r="I21" s="3" t="n">
        <v>16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311961150</v>
      </c>
      <c r="E22" s="2" t="n">
        <v>102136688</v>
      </c>
      <c r="F22" s="2" t="n">
        <v>7675319</v>
      </c>
      <c r="G22" s="2" t="n">
        <v>88422</v>
      </c>
      <c r="H22" s="2" t="n">
        <v>7763741</v>
      </c>
      <c r="I22" s="3" t="n">
        <v>22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44569839</v>
      </c>
      <c r="E23" s="2" t="n">
        <v>15067058</v>
      </c>
      <c r="F23" s="2" t="n">
        <v>1035855</v>
      </c>
      <c r="G23" s="2" t="n">
        <v>10900</v>
      </c>
      <c r="H23" s="2" t="n">
        <v>1046755</v>
      </c>
      <c r="I23" s="3" t="n">
        <v>24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62810023</v>
      </c>
      <c r="E24" s="2" t="n">
        <v>5358984</v>
      </c>
      <c r="F24" s="2" t="n">
        <v>368426</v>
      </c>
      <c r="G24" s="2" t="n">
        <v>1334</v>
      </c>
      <c r="H24" s="2" t="n">
        <v>369760</v>
      </c>
      <c r="I24" s="3" t="n">
        <v>8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27835069</v>
      </c>
      <c r="E25" s="2" t="n">
        <v>30604291</v>
      </c>
      <c r="F25" s="2" t="n">
        <v>2104040</v>
      </c>
      <c r="G25" s="2" t="n">
        <v>80014</v>
      </c>
      <c r="H25" s="2" t="n">
        <v>2184054</v>
      </c>
      <c r="I25" s="3" t="n">
        <v>81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60047824</v>
      </c>
      <c r="E26" s="2" t="n">
        <v>42448757</v>
      </c>
      <c r="F26" s="2" t="n">
        <v>2918350</v>
      </c>
      <c r="G26" s="2" t="n">
        <v>41729</v>
      </c>
      <c r="H26" s="2" t="n">
        <v>2960079</v>
      </c>
      <c r="I26" s="3" t="n">
        <v>49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56518947</v>
      </c>
      <c r="E27" s="2" t="n">
        <v>102145874</v>
      </c>
      <c r="F27" s="2" t="n">
        <v>7169363</v>
      </c>
      <c r="G27" s="2" t="n">
        <v>81032</v>
      </c>
      <c r="H27" s="2" t="n">
        <v>7250395</v>
      </c>
      <c r="I27" s="3" t="n">
        <v>11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33606826</v>
      </c>
      <c r="E28" s="2" t="n">
        <v>27469231</v>
      </c>
      <c r="F28" s="2" t="n">
        <v>1894834</v>
      </c>
      <c r="G28" s="2" t="n">
        <v>13840</v>
      </c>
      <c r="H28" s="2" t="n">
        <v>1908674</v>
      </c>
      <c r="I28" s="3" t="n">
        <v>103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6379388</v>
      </c>
      <c r="E29" s="2" t="n">
        <v>5693599</v>
      </c>
      <c r="F29" s="2" t="n">
        <v>391422</v>
      </c>
      <c r="G29" s="2" t="n">
        <v>7659</v>
      </c>
      <c r="H29" s="2" t="n">
        <v>399081</v>
      </c>
      <c r="I29" s="3" t="n">
        <v>60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2963180</v>
      </c>
      <c r="E30" s="2" t="n">
        <v>281653</v>
      </c>
      <c r="F30" s="2" t="n">
        <v>19361</v>
      </c>
      <c r="G30" s="2" t="n">
        <v>2330</v>
      </c>
      <c r="H30" s="2" t="n">
        <v>21691</v>
      </c>
      <c r="I30" s="3" t="n">
        <v>4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4006242</v>
      </c>
      <c r="E31" s="2" t="n">
        <v>11491576</v>
      </c>
      <c r="F31" s="2" t="n">
        <v>790044</v>
      </c>
      <c r="G31" s="2" t="n">
        <v>12094</v>
      </c>
      <c r="H31" s="2" t="n">
        <v>802138</v>
      </c>
      <c r="I31" s="3" t="n">
        <v>6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7351017</v>
      </c>
      <c r="E32" s="2" t="n">
        <v>9325431</v>
      </c>
      <c r="F32" s="2" t="n">
        <v>641123</v>
      </c>
      <c r="G32" s="2" t="n">
        <v>1545</v>
      </c>
      <c r="H32" s="2" t="n">
        <v>642668</v>
      </c>
      <c r="I32" s="3" t="n">
        <v>7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76049754</v>
      </c>
      <c r="E33" s="2" t="n">
        <v>2041180</v>
      </c>
      <c r="F33" s="2" t="n">
        <v>140331</v>
      </c>
      <c r="G33" s="2" t="n">
        <v>50268</v>
      </c>
      <c r="H33" s="2" t="n">
        <v>190599</v>
      </c>
      <c r="I33" s="3" t="n">
        <v>10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26950439</v>
      </c>
      <c r="E34" s="2" t="n">
        <v>1128526</v>
      </c>
      <c r="F34" s="2" t="n">
        <v>77586</v>
      </c>
      <c r="G34" s="2" t="n">
        <v>4326</v>
      </c>
      <c r="H34" s="2" t="n">
        <v>81912</v>
      </c>
      <c r="I34" s="3" t="n">
        <v>8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9948196</v>
      </c>
      <c r="E35" s="2" t="n">
        <v>799</v>
      </c>
      <c r="F35" s="2" t="n">
        <v>55</v>
      </c>
      <c r="G35" s="2" t="n">
        <v>4207</v>
      </c>
      <c r="H35" s="2" t="n">
        <v>4262</v>
      </c>
      <c r="I35" s="3" t="n">
        <v>6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4397757</v>
      </c>
      <c r="E36" s="2" t="n">
        <v>0</v>
      </c>
      <c r="F36" s="2" t="n">
        <v>0</v>
      </c>
      <c r="G36" s="2" t="n">
        <v>3615</v>
      </c>
      <c r="H36" s="2" t="n">
        <v>3615</v>
      </c>
      <c r="I36" s="3" t="n">
        <v>7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2600450</v>
      </c>
      <c r="E37" s="2" t="n">
        <v>84849</v>
      </c>
      <c r="F37" s="2" t="n">
        <v>5833</v>
      </c>
      <c r="G37" s="2" t="n">
        <v>572</v>
      </c>
      <c r="H37" s="2" t="n">
        <v>6405</v>
      </c>
      <c r="I37" s="3" t="n">
        <v>7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5093171</v>
      </c>
      <c r="E38" s="2" t="n">
        <v>449456</v>
      </c>
      <c r="F38" s="2" t="n">
        <v>30897</v>
      </c>
      <c r="G38" s="2" t="n">
        <v>1339</v>
      </c>
      <c r="H38" s="2" t="n">
        <v>32236</v>
      </c>
      <c r="I38" s="3" t="n">
        <v>30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58386913</v>
      </c>
      <c r="E39" s="2" t="n">
        <v>86046188</v>
      </c>
      <c r="F39" s="2" t="n">
        <v>5915670</v>
      </c>
      <c r="G39" s="2" t="n">
        <v>158</v>
      </c>
      <c r="H39" s="2" t="n">
        <v>5915828</v>
      </c>
      <c r="I39" s="3" t="n">
        <v>13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58567073</v>
      </c>
      <c r="E40" s="2" t="n">
        <v>14254696</v>
      </c>
      <c r="F40" s="2" t="n">
        <v>1005370</v>
      </c>
      <c r="G40" s="2" t="n">
        <v>193443</v>
      </c>
      <c r="H40" s="2" t="n">
        <v>1198813</v>
      </c>
      <c r="I40" s="3" t="n">
        <v>192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59889320</v>
      </c>
      <c r="E41" s="2" t="n">
        <v>24460359</v>
      </c>
      <c r="F41" s="2" t="n">
        <v>1681654</v>
      </c>
      <c r="G41" s="2" t="n">
        <v>26691</v>
      </c>
      <c r="H41" s="2" t="n">
        <v>1708345</v>
      </c>
      <c r="I41" s="3" t="n">
        <v>140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1237865</v>
      </c>
      <c r="E42" s="2" t="n">
        <v>538778</v>
      </c>
      <c r="F42" s="2" t="n">
        <v>37038</v>
      </c>
      <c r="G42" s="2" t="n">
        <v>233</v>
      </c>
      <c r="H42" s="2" t="n">
        <v>37271</v>
      </c>
      <c r="I42" s="3" t="n">
        <v>13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58365671</v>
      </c>
      <c r="E43" s="2" t="n">
        <v>698603</v>
      </c>
      <c r="F43" s="2" t="n">
        <v>48033</v>
      </c>
      <c r="G43" s="2" t="n">
        <v>140550</v>
      </c>
      <c r="H43" s="2" t="n">
        <v>188583</v>
      </c>
      <c r="I43" s="3" t="n">
        <v>75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2317618</v>
      </c>
      <c r="E44" s="2" t="n">
        <v>0</v>
      </c>
      <c r="F44" s="2" t="n">
        <v>0</v>
      </c>
      <c r="G44" s="2" t="n">
        <v>3294</v>
      </c>
      <c r="H44" s="2" t="n">
        <v>3294</v>
      </c>
      <c r="I44" s="3" t="n">
        <v>10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2577921</v>
      </c>
      <c r="E45" s="2" t="n">
        <v>50274</v>
      </c>
      <c r="F45" s="2" t="n">
        <v>3456</v>
      </c>
      <c r="G45" s="2" t="n">
        <v>721</v>
      </c>
      <c r="H45" s="2" t="n">
        <v>4177</v>
      </c>
      <c r="I45" s="3" t="n">
        <v>19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18371175</v>
      </c>
      <c r="E46" s="2" t="n">
        <v>15910265</v>
      </c>
      <c r="F46" s="2" t="n">
        <v>1115074</v>
      </c>
      <c r="G46" s="2" t="n">
        <v>5147</v>
      </c>
      <c r="H46" s="2" t="n">
        <v>1120221</v>
      </c>
      <c r="I46" s="3" t="n">
        <v>18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19734228</v>
      </c>
      <c r="E47" s="2" t="n">
        <v>17913535</v>
      </c>
      <c r="F47" s="2" t="n">
        <v>1236314</v>
      </c>
      <c r="G47" s="2" t="n">
        <v>5712</v>
      </c>
      <c r="H47" s="2" t="n">
        <v>1242026</v>
      </c>
      <c r="I47" s="3" t="n">
        <v>11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155446773</v>
      </c>
      <c r="E48" s="2" t="n">
        <v>148530512</v>
      </c>
      <c r="F48" s="2" t="n">
        <v>10633829</v>
      </c>
      <c r="G48" s="2" t="n">
        <v>151583</v>
      </c>
      <c r="H48" s="2" t="n">
        <v>10785412</v>
      </c>
      <c r="I48" s="3" t="n">
        <v>117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33704705</v>
      </c>
      <c r="E49" s="2" t="n">
        <v>14760197</v>
      </c>
      <c r="F49" s="2" t="n">
        <v>1014764</v>
      </c>
      <c r="G49" s="2" t="n">
        <v>79826</v>
      </c>
      <c r="H49" s="2" t="n">
        <v>1094590</v>
      </c>
      <c r="I49" s="3" t="n">
        <v>61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25347195</v>
      </c>
      <c r="E50" s="2" t="n">
        <v>7924673</v>
      </c>
      <c r="F50" s="2" t="n">
        <v>544833</v>
      </c>
      <c r="G50" s="2" t="n">
        <v>38300</v>
      </c>
      <c r="H50" s="2" t="n">
        <v>583133</v>
      </c>
      <c r="I50" s="3" t="n">
        <v>100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2502291</v>
      </c>
      <c r="E51" s="2" t="n">
        <v>254392</v>
      </c>
      <c r="F51" s="2" t="n">
        <v>17488</v>
      </c>
      <c r="G51" s="2" t="n">
        <v>1383</v>
      </c>
      <c r="H51" s="2" t="n">
        <v>18871</v>
      </c>
      <c r="I51" s="3" t="n">
        <v>11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3316666546</v>
      </c>
      <c r="E52" s="2" t="n">
        <v>133442344</v>
      </c>
      <c r="F52" s="2" t="n">
        <v>9174158</v>
      </c>
      <c r="G52" s="2" t="n">
        <v>1529715</v>
      </c>
      <c r="H52" s="2" t="n">
        <v>10703873</v>
      </c>
      <c r="I52" s="3" t="n">
        <v>42</v>
      </c>
    </row>
    <row r="53" customFormat="false" ht="12" hidden="false" customHeight="false" outlineLevel="0" collapsed="false">
      <c r="D53" s="2" t="n">
        <f aca="false">SUM($D$2:D52)</f>
        <v>5922406387</v>
      </c>
      <c r="E53" s="2" t="n">
        <f aca="false">SUM($E$2:E52)</f>
        <v>1075700409</v>
      </c>
      <c r="F53" s="2" t="n">
        <f aca="false">SUM($F$2:F52)</f>
        <v>75235998</v>
      </c>
      <c r="G53" s="2" t="n">
        <f aca="false">SUM($G$2:G52)</f>
        <v>4771633</v>
      </c>
      <c r="H53" s="2" t="n">
        <f aca="false">SUM($H$2:H52)</f>
        <v>80007631</v>
      </c>
      <c r="I53" s="3" t="n">
        <f aca="false">SUM($I$2:I52)</f>
        <v>157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APLE GROVE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4:38:54Z</cp:lastPrinted>
  <dcterms:modified xsi:type="dcterms:W3CDTF">2016-04-01T13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Maple Grove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580</vt:lpwstr>
  </property>
  <property fmtid="{D5CDD505-2E9C-101B-9397-08002B2CF9AE}" pid="10" name="_dlc_DocIdItemGuid">
    <vt:lpwstr>8a7bbaed-7f78-45ca-866d-4ae0ee7f6165</vt:lpwstr>
  </property>
  <property fmtid="{D5CDD505-2E9C-101B-9397-08002B2CF9AE}" pid="11" name="_dlc_DocIdUrl">
    <vt:lpwstr>http://www.revenue.state.mn.us/research_stats/_layouts/DocIdRedir.aspx?ID=EHMXPVJQYS55-214-3580, EHMXPVJQYS55-214-3580</vt:lpwstr>
  </property>
</Properties>
</file>