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KATO CITY BY INDUSTRY 2014" sheetId="1" state="visible" r:id="rId2"/>
  </sheets>
  <definedNames>
    <definedName function="false" hidden="false" name="MANKATO_CITY_BY_INDUSTRY_2014" vbProcedure="false">'MANKATO CITY BY INDUSTRY 2014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MANKATO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6182539</v>
      </c>
      <c r="E2" s="2" t="n">
        <v>49847</v>
      </c>
      <c r="F2" s="2" t="n">
        <v>3426</v>
      </c>
      <c r="G2" s="2" t="n">
        <v>7132</v>
      </c>
      <c r="H2" s="2" t="n">
        <v>10558</v>
      </c>
      <c r="I2" s="3" t="n">
        <v>1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9305467</v>
      </c>
      <c r="E3" s="2" t="n">
        <v>2053816</v>
      </c>
      <c r="F3" s="2" t="n">
        <v>141201</v>
      </c>
      <c r="G3" s="2" t="n">
        <v>186794</v>
      </c>
      <c r="H3" s="2" t="n">
        <v>327995</v>
      </c>
      <c r="I3" s="3" t="n">
        <v>2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53740080</v>
      </c>
      <c r="E4" s="2" t="n">
        <v>1322052</v>
      </c>
      <c r="F4" s="2" t="n">
        <v>90892</v>
      </c>
      <c r="G4" s="2" t="n">
        <v>8888</v>
      </c>
      <c r="H4" s="2" t="n">
        <v>99780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442525</v>
      </c>
      <c r="E5" s="2" t="n">
        <v>2572203</v>
      </c>
      <c r="F5" s="2" t="n">
        <v>176840</v>
      </c>
      <c r="G5" s="2" t="n">
        <v>23856</v>
      </c>
      <c r="H5" s="2" t="n">
        <v>200696</v>
      </c>
      <c r="I5" s="3" t="n">
        <v>1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8723633</v>
      </c>
      <c r="E6" s="2" t="n">
        <v>610003</v>
      </c>
      <c r="F6" s="2" t="n">
        <v>41938</v>
      </c>
      <c r="G6" s="2" t="n">
        <v>15051</v>
      </c>
      <c r="H6" s="2" t="n">
        <v>56989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440827</v>
      </c>
      <c r="E7" s="2" t="n">
        <v>4550363</v>
      </c>
      <c r="F7" s="2" t="n">
        <v>312837</v>
      </c>
      <c r="G7" s="2" t="n">
        <v>5051</v>
      </c>
      <c r="H7" s="2" t="n">
        <v>317888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6651587</v>
      </c>
      <c r="E8" s="2" t="n">
        <v>979417</v>
      </c>
      <c r="F8" s="2" t="n">
        <v>67335</v>
      </c>
      <c r="G8" s="2" t="n">
        <v>21642</v>
      </c>
      <c r="H8" s="2" t="n">
        <v>88977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7509202</v>
      </c>
      <c r="E9" s="2" t="n">
        <v>67161085</v>
      </c>
      <c r="F9" s="2" t="n">
        <v>4617321</v>
      </c>
      <c r="G9" s="2" t="n">
        <v>14208</v>
      </c>
      <c r="H9" s="2" t="n">
        <v>4631529</v>
      </c>
      <c r="I9" s="3" t="n">
        <v>2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4358048</v>
      </c>
      <c r="E10" s="2" t="n">
        <v>9411029</v>
      </c>
      <c r="F10" s="2" t="n">
        <v>647009</v>
      </c>
      <c r="G10" s="2" t="n">
        <v>27944</v>
      </c>
      <c r="H10" s="2" t="n">
        <v>674953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6539208</v>
      </c>
      <c r="E11" s="2" t="n">
        <v>47492400</v>
      </c>
      <c r="F11" s="2" t="n">
        <v>3266151</v>
      </c>
      <c r="G11" s="2" t="n">
        <v>35250</v>
      </c>
      <c r="H11" s="2" t="n">
        <v>3301401</v>
      </c>
      <c r="I11" s="3" t="n">
        <v>3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970588</v>
      </c>
      <c r="E12" s="2" t="n">
        <v>19640195</v>
      </c>
      <c r="F12" s="2" t="n">
        <v>1350265</v>
      </c>
      <c r="G12" s="2" t="n">
        <v>97418</v>
      </c>
      <c r="H12" s="2" t="n">
        <v>1447683</v>
      </c>
      <c r="I12" s="3" t="n">
        <v>1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5784700</v>
      </c>
      <c r="E13" s="2" t="n">
        <v>23803414</v>
      </c>
      <c r="F13" s="2" t="n">
        <v>1636486</v>
      </c>
      <c r="G13" s="2" t="n">
        <v>115565</v>
      </c>
      <c r="H13" s="2" t="n">
        <v>1752051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2584629</v>
      </c>
      <c r="E14" s="2" t="n">
        <v>101553805</v>
      </c>
      <c r="F14" s="2" t="n">
        <v>6981965</v>
      </c>
      <c r="G14" s="2" t="n">
        <v>127708</v>
      </c>
      <c r="H14" s="2" t="n">
        <v>7109673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3709642</v>
      </c>
      <c r="E15" s="2" t="n">
        <v>42211849</v>
      </c>
      <c r="F15" s="2" t="n">
        <v>3289955</v>
      </c>
      <c r="G15" s="2" t="n">
        <v>48472</v>
      </c>
      <c r="H15" s="2" t="n">
        <v>3338427</v>
      </c>
      <c r="I15" s="3" t="n">
        <v>2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9494772</v>
      </c>
      <c r="E16" s="2" t="n">
        <v>13987460</v>
      </c>
      <c r="F16" s="2" t="n">
        <v>983864</v>
      </c>
      <c r="G16" s="2" t="n">
        <v>12470</v>
      </c>
      <c r="H16" s="2" t="n">
        <v>996334</v>
      </c>
      <c r="I16" s="3" t="n">
        <v>1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7576449</v>
      </c>
      <c r="E17" s="2" t="n">
        <v>8722598</v>
      </c>
      <c r="F17" s="2" t="n">
        <v>599678</v>
      </c>
      <c r="G17" s="2" t="n">
        <v>5685</v>
      </c>
      <c r="H17" s="2" t="n">
        <v>605363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7973515</v>
      </c>
      <c r="E18" s="2" t="n">
        <v>19641628</v>
      </c>
      <c r="F18" s="2" t="n">
        <v>1350373</v>
      </c>
      <c r="G18" s="2" t="n">
        <v>19667</v>
      </c>
      <c r="H18" s="2" t="n">
        <v>1370040</v>
      </c>
      <c r="I18" s="3" t="n">
        <v>5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6581664</v>
      </c>
      <c r="E19" s="2" t="n">
        <v>38227834</v>
      </c>
      <c r="F19" s="2" t="n">
        <v>2628166</v>
      </c>
      <c r="G19" s="2" t="n">
        <v>11153</v>
      </c>
      <c r="H19" s="2" t="n">
        <v>2639319</v>
      </c>
      <c r="I19" s="3" t="n">
        <v>2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78714190</v>
      </c>
      <c r="E20" s="2" t="n">
        <v>129071926</v>
      </c>
      <c r="F20" s="2" t="n">
        <v>8968421</v>
      </c>
      <c r="G20" s="2" t="n">
        <v>70802</v>
      </c>
      <c r="H20" s="2" t="n">
        <v>9039223</v>
      </c>
      <c r="I20" s="3" t="n">
        <v>2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7855747</v>
      </c>
      <c r="E21" s="2" t="n">
        <v>28053728</v>
      </c>
      <c r="F21" s="2" t="n">
        <v>1922431</v>
      </c>
      <c r="G21" s="2" t="n">
        <v>5159</v>
      </c>
      <c r="H21" s="2" t="n">
        <v>1927590</v>
      </c>
      <c r="I21" s="3" t="n">
        <v>10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145924</v>
      </c>
      <c r="E22" s="2" t="n">
        <v>1643277</v>
      </c>
      <c r="F22" s="2" t="n">
        <v>112127</v>
      </c>
      <c r="G22" s="2" t="n">
        <v>3158</v>
      </c>
      <c r="H22" s="2" t="n">
        <v>115285</v>
      </c>
      <c r="I22" s="3" t="n">
        <v>4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9623</v>
      </c>
      <c r="E23" s="2" t="n">
        <v>35052</v>
      </c>
      <c r="F23" s="2" t="n">
        <v>2411</v>
      </c>
      <c r="G23" s="2" t="n">
        <v>5649</v>
      </c>
      <c r="H23" s="2" t="n">
        <v>8060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6094751</v>
      </c>
      <c r="E24" s="2" t="n">
        <v>3512</v>
      </c>
      <c r="F24" s="2" t="n">
        <v>241</v>
      </c>
      <c r="G24" s="2" t="n">
        <v>0</v>
      </c>
      <c r="H24" s="2" t="n">
        <v>241</v>
      </c>
      <c r="I24" s="3" t="n">
        <v>1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40791914</v>
      </c>
      <c r="E25" s="2" t="n">
        <v>204534512</v>
      </c>
      <c r="F25" s="2" t="n">
        <v>14061745</v>
      </c>
      <c r="G25" s="2" t="n">
        <v>172053</v>
      </c>
      <c r="H25" s="2" t="n">
        <v>14233798</v>
      </c>
      <c r="I25" s="3" t="n">
        <v>1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69917</v>
      </c>
      <c r="E26" s="2" t="n">
        <v>397399</v>
      </c>
      <c r="F26" s="2" t="n">
        <v>27322</v>
      </c>
      <c r="G26" s="2" t="n">
        <v>184</v>
      </c>
      <c r="H26" s="2" t="n">
        <v>27506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896687</v>
      </c>
      <c r="E27" s="2" t="n">
        <v>6601793</v>
      </c>
      <c r="F27" s="2" t="n">
        <v>453874</v>
      </c>
      <c r="G27" s="2" t="n">
        <v>2688</v>
      </c>
      <c r="H27" s="2" t="n">
        <v>456562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019818</v>
      </c>
      <c r="E28" s="2" t="n">
        <v>4015276</v>
      </c>
      <c r="F28" s="2" t="n">
        <v>276050</v>
      </c>
      <c r="G28" s="2" t="n">
        <v>4414</v>
      </c>
      <c r="H28" s="2" t="n">
        <v>280464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964367</v>
      </c>
      <c r="E29" s="2" t="n">
        <v>890484</v>
      </c>
      <c r="F29" s="2" t="n">
        <v>63563</v>
      </c>
      <c r="G29" s="2" t="n">
        <v>560</v>
      </c>
      <c r="H29" s="2" t="n">
        <v>64123</v>
      </c>
      <c r="I29" s="3" t="n">
        <v>1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903641</v>
      </c>
      <c r="E30" s="2" t="n">
        <v>10827883</v>
      </c>
      <c r="F30" s="2" t="n">
        <v>861043</v>
      </c>
      <c r="G30" s="2" t="n">
        <v>3669</v>
      </c>
      <c r="H30" s="2" t="n">
        <v>864712</v>
      </c>
      <c r="I30" s="3" t="n">
        <v>2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9869246</v>
      </c>
      <c r="E31" s="2" t="n">
        <v>5530724</v>
      </c>
      <c r="F31" s="2" t="n">
        <v>380237</v>
      </c>
      <c r="G31" s="2" t="n">
        <v>21549</v>
      </c>
      <c r="H31" s="2" t="n">
        <v>401786</v>
      </c>
      <c r="I31" s="3" t="n">
        <v>7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55558</v>
      </c>
      <c r="E32" s="2" t="n">
        <v>0</v>
      </c>
      <c r="F32" s="2" t="n">
        <v>0</v>
      </c>
      <c r="G32" s="2" t="n">
        <v>47550</v>
      </c>
      <c r="H32" s="2" t="n">
        <v>47550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2355280</v>
      </c>
      <c r="E33" s="2" t="n">
        <v>7304659</v>
      </c>
      <c r="F33" s="2" t="n">
        <v>502198</v>
      </c>
      <c r="G33" s="2" t="n">
        <v>10432</v>
      </c>
      <c r="H33" s="2" t="n">
        <v>512630</v>
      </c>
      <c r="I33" s="3" t="n">
        <v>4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046439</v>
      </c>
      <c r="E34" s="2" t="n">
        <v>2669784</v>
      </c>
      <c r="F34" s="2" t="n">
        <v>183548</v>
      </c>
      <c r="G34" s="2" t="n">
        <v>743</v>
      </c>
      <c r="H34" s="2" t="n">
        <v>184291</v>
      </c>
      <c r="I34" s="3" t="n">
        <v>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22723316</v>
      </c>
      <c r="E35" s="2" t="n">
        <v>1400814</v>
      </c>
      <c r="F35" s="2" t="n">
        <v>96308</v>
      </c>
      <c r="G35" s="2" t="n">
        <v>31303</v>
      </c>
      <c r="H35" s="2" t="n">
        <v>127611</v>
      </c>
      <c r="I35" s="3" t="n">
        <v>5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664578</v>
      </c>
      <c r="E36" s="2" t="n">
        <v>27035</v>
      </c>
      <c r="F36" s="2" t="n">
        <v>1859</v>
      </c>
      <c r="G36" s="2" t="n">
        <v>2304</v>
      </c>
      <c r="H36" s="2" t="n">
        <v>4163</v>
      </c>
      <c r="I36" s="3" t="n">
        <v>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65334</v>
      </c>
      <c r="E37" s="2" t="n">
        <v>37589</v>
      </c>
      <c r="F37" s="2" t="n">
        <v>2584</v>
      </c>
      <c r="G37" s="2" t="n">
        <v>52</v>
      </c>
      <c r="H37" s="2" t="n">
        <v>2636</v>
      </c>
      <c r="I37" s="3" t="n">
        <v>12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1703557</v>
      </c>
      <c r="E38" s="2" t="n">
        <v>10465575</v>
      </c>
      <c r="F38" s="2" t="n">
        <v>745744</v>
      </c>
      <c r="G38" s="2" t="n">
        <v>3061</v>
      </c>
      <c r="H38" s="2" t="n">
        <v>748805</v>
      </c>
      <c r="I38" s="3" t="n">
        <v>2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8991808</v>
      </c>
      <c r="E39" s="2" t="n">
        <v>16832504</v>
      </c>
      <c r="F39" s="2" t="n">
        <v>1160815</v>
      </c>
      <c r="G39" s="2" t="n">
        <v>5332</v>
      </c>
      <c r="H39" s="2" t="n">
        <v>1166147</v>
      </c>
      <c r="I39" s="3" t="n">
        <v>1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32147256</v>
      </c>
      <c r="E40" s="2" t="n">
        <v>121614652</v>
      </c>
      <c r="F40" s="2" t="n">
        <v>8734577</v>
      </c>
      <c r="G40" s="2" t="n">
        <v>74659</v>
      </c>
      <c r="H40" s="2" t="n">
        <v>8809236</v>
      </c>
      <c r="I40" s="3" t="n">
        <v>14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7235930</v>
      </c>
      <c r="E41" s="2" t="n">
        <v>17342264</v>
      </c>
      <c r="F41" s="2" t="n">
        <v>1210142</v>
      </c>
      <c r="G41" s="2" t="n">
        <v>1341</v>
      </c>
      <c r="H41" s="2" t="n">
        <v>1211483</v>
      </c>
      <c r="I41" s="3" t="n">
        <v>4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2942077</v>
      </c>
      <c r="E42" s="2" t="n">
        <v>4249745</v>
      </c>
      <c r="F42" s="2" t="n">
        <v>292181</v>
      </c>
      <c r="G42" s="2" t="n">
        <v>19828</v>
      </c>
      <c r="H42" s="2" t="n">
        <v>312009</v>
      </c>
      <c r="I42" s="3" t="n">
        <v>9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437638</v>
      </c>
      <c r="E43" s="2" t="n">
        <v>2325953</v>
      </c>
      <c r="F43" s="2" t="n">
        <v>168270</v>
      </c>
      <c r="G43" s="2" t="n">
        <v>2872</v>
      </c>
      <c r="H43" s="2" t="n">
        <v>171142</v>
      </c>
      <c r="I43" s="3" t="n">
        <v>2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64168843</v>
      </c>
      <c r="E44" s="2" t="n">
        <v>12905768</v>
      </c>
      <c r="F44" s="2" t="n">
        <v>910670</v>
      </c>
      <c r="G44" s="2" t="n">
        <v>453544</v>
      </c>
      <c r="H44" s="2" t="n">
        <v>1364214</v>
      </c>
      <c r="I44" s="3" t="n">
        <v>54</v>
      </c>
    </row>
    <row r="45" customFormat="false" ht="12" hidden="false" customHeight="false" outlineLevel="0" collapsed="false">
      <c r="D45" s="2" t="n">
        <f aca="false">SUM($D$2:D44)</f>
        <v>4102982514</v>
      </c>
      <c r="E45" s="2" t="n">
        <f aca="false">SUM($E$2:E44)</f>
        <v>992772906</v>
      </c>
      <c r="F45" s="2" t="n">
        <f aca="false">SUM($F$2:F44)</f>
        <v>69324063</v>
      </c>
      <c r="G45" s="2" t="n">
        <f aca="false">SUM($G$2:G44)</f>
        <v>1726860</v>
      </c>
      <c r="H45" s="2" t="n">
        <f aca="false">SUM($H$2:H44)</f>
        <v>71050923</v>
      </c>
      <c r="I45" s="3" t="n">
        <f aca="false">SUM($I$2:I44)</f>
        <v>119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NKATO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37:54Z</cp:lastPrinted>
  <dcterms:modified xsi:type="dcterms:W3CDTF">2016-04-01T13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nkat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79</vt:lpwstr>
  </property>
  <property fmtid="{D5CDD505-2E9C-101B-9397-08002B2CF9AE}" pid="10" name="_dlc_DocIdItemGuid">
    <vt:lpwstr>d100fe74-e3a8-43c4-a062-47ff9d9171f7</vt:lpwstr>
  </property>
  <property fmtid="{D5CDD505-2E9C-101B-9397-08002B2CF9AE}" pid="11" name="_dlc_DocIdUrl">
    <vt:lpwstr>http://www.revenue.state.mn.us/research_stats/_layouts/DocIdRedir.aspx?ID=EHMXPVJQYS55-214-3579, EHMXPVJQYS55-214-3579</vt:lpwstr>
  </property>
</Properties>
</file>