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OMEDI CITY BY INDUSTRY 2014" sheetId="1" state="visible" r:id="rId2"/>
  </sheets>
  <definedNames>
    <definedName function="false" hidden="false" name="MAHTOMEDI_CITY_BY_INDUSTRY_2014" vbProcedure="false">'MAHTOMEDI CITY BY INDUSTRY 2014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AHTOMEDI</t>
  </si>
  <si>
    <t xml:space="preserve">238 CONSTRUCT -SPECIAL TRADES</t>
  </si>
  <si>
    <t xml:space="preserve">423 WHOLESALE -DURABLE</t>
  </si>
  <si>
    <t xml:space="preserve">441 RETL -VEHICLES, PARTS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04432</v>
      </c>
      <c r="E2" s="2" t="n">
        <v>451062</v>
      </c>
      <c r="F2" s="2" t="n">
        <v>31011</v>
      </c>
      <c r="G2" s="2" t="n">
        <v>28441</v>
      </c>
      <c r="H2" s="2" t="n">
        <v>59452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602004</v>
      </c>
      <c r="E3" s="2" t="n">
        <v>4705648</v>
      </c>
      <c r="F3" s="2" t="n">
        <v>323512</v>
      </c>
      <c r="G3" s="2" t="n">
        <v>3464</v>
      </c>
      <c r="H3" s="2" t="n">
        <v>32697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40142</v>
      </c>
      <c r="E4" s="2" t="n">
        <v>493251</v>
      </c>
      <c r="F4" s="2" t="n">
        <v>33912</v>
      </c>
      <c r="G4" s="2" t="n">
        <v>0</v>
      </c>
      <c r="H4" s="2" t="n">
        <v>3391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747611</v>
      </c>
      <c r="E5" s="2" t="n">
        <v>1767573</v>
      </c>
      <c r="F5" s="2" t="n">
        <v>121524</v>
      </c>
      <c r="G5" s="2" t="n">
        <v>778</v>
      </c>
      <c r="H5" s="2" t="n">
        <v>12230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3313</v>
      </c>
      <c r="E6" s="2" t="n">
        <v>175015</v>
      </c>
      <c r="F6" s="2" t="n">
        <v>12033</v>
      </c>
      <c r="G6" s="2" t="n">
        <v>0</v>
      </c>
      <c r="H6" s="2" t="n">
        <v>1203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480188</v>
      </c>
      <c r="E7" s="2" t="n">
        <v>7316221</v>
      </c>
      <c r="F7" s="2" t="n">
        <v>574837</v>
      </c>
      <c r="G7" s="2" t="n">
        <v>1319</v>
      </c>
      <c r="H7" s="2" t="n">
        <v>576156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0302</v>
      </c>
      <c r="E8" s="2" t="n">
        <v>131337</v>
      </c>
      <c r="F8" s="2" t="n">
        <v>9028</v>
      </c>
      <c r="G8" s="2" t="n">
        <v>0</v>
      </c>
      <c r="H8" s="2" t="n">
        <v>902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3188</v>
      </c>
      <c r="E9" s="2" t="n">
        <v>13216</v>
      </c>
      <c r="F9" s="2" t="n">
        <v>909</v>
      </c>
      <c r="G9" s="2" t="n">
        <v>104</v>
      </c>
      <c r="H9" s="2" t="n">
        <v>101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53631</v>
      </c>
      <c r="E10" s="2" t="n">
        <v>155234</v>
      </c>
      <c r="F10" s="2" t="n">
        <v>10671</v>
      </c>
      <c r="G10" s="2" t="n">
        <v>1871</v>
      </c>
      <c r="H10" s="2" t="n">
        <v>12542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46295</v>
      </c>
      <c r="E11" s="2" t="n">
        <v>815126</v>
      </c>
      <c r="F11" s="2" t="n">
        <v>56040</v>
      </c>
      <c r="G11" s="2" t="n">
        <v>5904</v>
      </c>
      <c r="H11" s="2" t="n">
        <v>61944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49508</v>
      </c>
      <c r="E12" s="2" t="n">
        <v>100512</v>
      </c>
      <c r="F12" s="2" t="n">
        <v>6911</v>
      </c>
      <c r="G12" s="2" t="n">
        <v>1492</v>
      </c>
      <c r="H12" s="2" t="n">
        <v>840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34</v>
      </c>
      <c r="E13" s="2" t="n">
        <v>4302</v>
      </c>
      <c r="F13" s="2" t="n">
        <v>295</v>
      </c>
      <c r="G13" s="2" t="n">
        <v>0</v>
      </c>
      <c r="H13" s="2" t="n">
        <v>29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76196</v>
      </c>
      <c r="E14" s="2" t="n">
        <v>6352173</v>
      </c>
      <c r="F14" s="2" t="n">
        <v>471312</v>
      </c>
      <c r="G14" s="2" t="n">
        <v>1207</v>
      </c>
      <c r="H14" s="2" t="n">
        <v>472519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11293</v>
      </c>
      <c r="E15" s="2" t="n">
        <v>602919</v>
      </c>
      <c r="F15" s="2" t="n">
        <v>41449</v>
      </c>
      <c r="G15" s="2" t="n">
        <v>353</v>
      </c>
      <c r="H15" s="2" t="n">
        <v>41802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878604</v>
      </c>
      <c r="E16" s="2" t="n">
        <v>2663190</v>
      </c>
      <c r="F16" s="2" t="n">
        <v>183094</v>
      </c>
      <c r="G16" s="2" t="n">
        <v>96100</v>
      </c>
      <c r="H16" s="2" t="n">
        <v>279194</v>
      </c>
      <c r="I16" s="3" t="n">
        <v>31</v>
      </c>
    </row>
    <row r="17" customFormat="false" ht="12" hidden="false" customHeight="false" outlineLevel="0" collapsed="false">
      <c r="D17" s="2" t="n">
        <f aca="false">SUM($D$2:D16)</f>
        <v>119171041</v>
      </c>
      <c r="E17" s="2" t="n">
        <f aca="false">SUM($E$2:E16)</f>
        <v>25746779</v>
      </c>
      <c r="F17" s="2" t="n">
        <f aca="false">SUM($F$2:F16)</f>
        <v>1876538</v>
      </c>
      <c r="G17" s="2" t="n">
        <f aca="false">SUM($G$2:G16)</f>
        <v>141033</v>
      </c>
      <c r="H17" s="2" t="n">
        <f aca="false">SUM($H$2:H16)</f>
        <v>2017571</v>
      </c>
      <c r="I17" s="3" t="n">
        <f aca="false">SUM($I$2:I16)</f>
        <v>1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TOMEDI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6:59Z</cp:lastPrinted>
  <dcterms:modified xsi:type="dcterms:W3CDTF">2016-04-01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htomed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8</vt:lpwstr>
  </property>
  <property fmtid="{D5CDD505-2E9C-101B-9397-08002B2CF9AE}" pid="10" name="_dlc_DocIdItemGuid">
    <vt:lpwstr>1aee2278-b262-4e00-ba5f-e85d38ddcbaa</vt:lpwstr>
  </property>
  <property fmtid="{D5CDD505-2E9C-101B-9397-08002B2CF9AE}" pid="11" name="_dlc_DocIdUrl">
    <vt:lpwstr>http://www.revenue.state.mn.us/research_stats/_layouts/DocIdRedir.aspx?ID=EHMXPVJQYS55-214-3578, EHMXPVJQYS55-214-3578</vt:lpwstr>
  </property>
</Properties>
</file>