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OMEN COUNTY BY INDUSTRY 201" sheetId="1" state="visible" r:id="rId2"/>
  </sheets>
  <definedNames>
    <definedName function="false" hidden="false" name="MAHNOMEN_COUNTY_BY_INDUSTRY_201" vbProcedure="false">'MAHNOMEN COUNTY BY INDUSTRY 201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HNOMEN</t>
  </si>
  <si>
    <t xml:space="preserve">238 CONSTRUCT -SPECIAL TRADE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1017</v>
      </c>
      <c r="E2" s="2" t="n">
        <v>201445</v>
      </c>
      <c r="F2" s="2" t="n">
        <v>13850</v>
      </c>
      <c r="G2" s="2" t="n">
        <v>0</v>
      </c>
      <c r="H2" s="2" t="n">
        <v>1385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20244</v>
      </c>
      <c r="E3" s="2" t="n">
        <v>877061</v>
      </c>
      <c r="F3" s="2" t="n">
        <v>60299</v>
      </c>
      <c r="G3" s="2" t="n">
        <v>103</v>
      </c>
      <c r="H3" s="2" t="n">
        <v>6040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024979</v>
      </c>
      <c r="E4" s="2" t="n">
        <v>1688557</v>
      </c>
      <c r="F4" s="2" t="n">
        <v>139013</v>
      </c>
      <c r="G4" s="2" t="n">
        <v>1705</v>
      </c>
      <c r="H4" s="2" t="n">
        <v>14071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066071</v>
      </c>
      <c r="E5" s="2" t="n">
        <v>2302388</v>
      </c>
      <c r="F5" s="2" t="n">
        <v>168991</v>
      </c>
      <c r="G5" s="2" t="n">
        <v>86</v>
      </c>
      <c r="H5" s="2" t="n">
        <v>16907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914151</v>
      </c>
      <c r="E6" s="2" t="n">
        <v>5328293</v>
      </c>
      <c r="F6" s="2" t="n">
        <v>368406</v>
      </c>
      <c r="G6" s="2" t="n">
        <v>3786</v>
      </c>
      <c r="H6" s="2" t="n">
        <v>372192</v>
      </c>
      <c r="I6" s="3" t="n">
        <v>1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7512</v>
      </c>
      <c r="E7" s="2" t="n">
        <v>89816</v>
      </c>
      <c r="F7" s="2" t="n">
        <v>6175</v>
      </c>
      <c r="G7" s="2" t="n">
        <v>0</v>
      </c>
      <c r="H7" s="2" t="n">
        <v>617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9007</v>
      </c>
      <c r="E8" s="2" t="n">
        <v>107009</v>
      </c>
      <c r="F8" s="2" t="n">
        <v>7356</v>
      </c>
      <c r="G8" s="2" t="n">
        <v>203</v>
      </c>
      <c r="H8" s="2" t="n">
        <v>755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94</v>
      </c>
      <c r="E9" s="2" t="n">
        <v>9149</v>
      </c>
      <c r="F9" s="2" t="n">
        <v>630</v>
      </c>
      <c r="G9" s="2" t="n">
        <v>0</v>
      </c>
      <c r="H9" s="2" t="n">
        <v>63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487310</v>
      </c>
      <c r="E10" s="2" t="n">
        <v>11224847</v>
      </c>
      <c r="F10" s="2" t="n">
        <v>844706</v>
      </c>
      <c r="G10" s="2" t="n">
        <v>2</v>
      </c>
      <c r="H10" s="2" t="n">
        <v>84470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99511</v>
      </c>
      <c r="E11" s="2" t="n">
        <v>1679389</v>
      </c>
      <c r="F11" s="2" t="n">
        <v>130235</v>
      </c>
      <c r="G11" s="2" t="n">
        <v>19</v>
      </c>
      <c r="H11" s="2" t="n">
        <v>13025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73868</v>
      </c>
      <c r="E12" s="2" t="n">
        <v>1925638</v>
      </c>
      <c r="F12" s="2" t="n">
        <v>132389</v>
      </c>
      <c r="G12" s="2" t="n">
        <v>0</v>
      </c>
      <c r="H12" s="2" t="n">
        <v>132389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867</v>
      </c>
      <c r="E13" s="2" t="n">
        <v>39382</v>
      </c>
      <c r="F13" s="2" t="n">
        <v>2707</v>
      </c>
      <c r="G13" s="2" t="n">
        <v>132</v>
      </c>
      <c r="H13" s="2" t="n">
        <v>283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8592324</v>
      </c>
      <c r="E14" s="2" t="n">
        <v>26464476</v>
      </c>
      <c r="F14" s="2" t="n">
        <v>1824711</v>
      </c>
      <c r="G14" s="2" t="n">
        <v>23599</v>
      </c>
      <c r="H14" s="2" t="n">
        <v>1848310</v>
      </c>
      <c r="I14" s="3" t="n">
        <v>27</v>
      </c>
    </row>
    <row r="15" customFormat="false" ht="12" hidden="false" customHeight="false" outlineLevel="0" collapsed="false">
      <c r="D15" s="2" t="n">
        <f aca="false">SUM($D$2:D14)</f>
        <v>168895655</v>
      </c>
      <c r="E15" s="2" t="n">
        <f aca="false">SUM($E$2:E14)</f>
        <v>51937450</v>
      </c>
      <c r="F15" s="2" t="n">
        <f aca="false">SUM($F$2:F14)</f>
        <v>3699468</v>
      </c>
      <c r="G15" s="2" t="n">
        <f aca="false">SUM($G$2:G14)</f>
        <v>29635</v>
      </c>
      <c r="H15" s="2" t="n">
        <f aca="false">SUM($H$2:H14)</f>
        <v>3729103</v>
      </c>
      <c r="I15" s="3" t="n">
        <f aca="false">SUM($I$2:I14)</f>
        <v>1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NOME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8:46Z</cp:lastPrinted>
  <dcterms:modified xsi:type="dcterms:W3CDTF">2016-03-31T20:25:40Z</dcterms:modified>
  <cp:revision>0</cp:revision>
  <dc:subject/>
  <dc:title>Mahno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4</vt:lpwstr>
  </property>
  <property fmtid="{D5CDD505-2E9C-101B-9397-08002B2CF9AE}" pid="10" name="_dlc_DocIdItemGuid">
    <vt:lpwstr>c8ed04e1-380f-4af9-a418-a351964852b6</vt:lpwstr>
  </property>
  <property fmtid="{D5CDD505-2E9C-101B-9397-08002B2CF9AE}" pid="11" name="_dlc_DocIdUrl">
    <vt:lpwstr>http://www.revenue.state.mn.us/research_stats/_layouts/DocIdRedir.aspx?ID=EHMXPVJQYS55-214-3464, EHMXPVJQYS55-214-3464</vt:lpwstr>
  </property>
</Properties>
</file>