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COUNTY BY INDUSTRY 2014" sheetId="1" state="visible" r:id="rId2"/>
  </sheets>
  <definedNames>
    <definedName function="false" hidden="false" name="LYON_COUNTY_BY_INDUSTRY_2014" vbProcedure="false">'LYON COUNTY BY INDUSTRY 201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891402</v>
      </c>
      <c r="E2" s="2" t="n">
        <v>507524</v>
      </c>
      <c r="F2" s="2" t="n">
        <v>34892</v>
      </c>
      <c r="G2" s="2" t="n">
        <v>2329</v>
      </c>
      <c r="H2" s="2" t="n">
        <v>3722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521251</v>
      </c>
      <c r="E3" s="2" t="n">
        <v>15607709</v>
      </c>
      <c r="F3" s="2" t="n">
        <v>1073029</v>
      </c>
      <c r="G3" s="2" t="n">
        <v>10622</v>
      </c>
      <c r="H3" s="2" t="n">
        <v>108365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979431</v>
      </c>
      <c r="E4" s="2" t="n">
        <v>537973</v>
      </c>
      <c r="F4" s="2" t="n">
        <v>36984</v>
      </c>
      <c r="G4" s="2" t="n">
        <v>46324</v>
      </c>
      <c r="H4" s="2" t="n">
        <v>83308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658000</v>
      </c>
      <c r="E5" s="2" t="n">
        <v>1991230</v>
      </c>
      <c r="F5" s="2" t="n">
        <v>136901</v>
      </c>
      <c r="G5" s="2" t="n">
        <v>61369</v>
      </c>
      <c r="H5" s="2" t="n">
        <v>198270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3156613</v>
      </c>
      <c r="E6" s="2" t="n">
        <v>1578370</v>
      </c>
      <c r="F6" s="2" t="n">
        <v>108513</v>
      </c>
      <c r="G6" s="2" t="n">
        <v>414515</v>
      </c>
      <c r="H6" s="2" t="n">
        <v>52302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611225</v>
      </c>
      <c r="E7" s="2" t="n">
        <v>1080506</v>
      </c>
      <c r="F7" s="2" t="n">
        <v>74284</v>
      </c>
      <c r="G7" s="2" t="n">
        <v>12184</v>
      </c>
      <c r="H7" s="2" t="n">
        <v>8646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660324</v>
      </c>
      <c r="E8" s="2" t="n">
        <v>1524052</v>
      </c>
      <c r="F8" s="2" t="n">
        <v>104778</v>
      </c>
      <c r="G8" s="2" t="n">
        <v>83</v>
      </c>
      <c r="H8" s="2" t="n">
        <v>10486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00813</v>
      </c>
      <c r="E9" s="2" t="n">
        <v>682441</v>
      </c>
      <c r="F9" s="2" t="n">
        <v>46918</v>
      </c>
      <c r="G9" s="2" t="n">
        <v>0</v>
      </c>
      <c r="H9" s="2" t="n">
        <v>4691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5764848</v>
      </c>
      <c r="E10" s="2" t="n">
        <v>26351971</v>
      </c>
      <c r="F10" s="2" t="n">
        <v>1811700</v>
      </c>
      <c r="G10" s="2" t="n">
        <v>15958</v>
      </c>
      <c r="H10" s="2" t="n">
        <v>1827658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2213806</v>
      </c>
      <c r="E11" s="2" t="n">
        <v>17811096</v>
      </c>
      <c r="F11" s="2" t="n">
        <v>1224557</v>
      </c>
      <c r="G11" s="2" t="n">
        <v>1498234</v>
      </c>
      <c r="H11" s="2" t="n">
        <v>2722791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460287</v>
      </c>
      <c r="E12" s="2" t="n">
        <v>13648928</v>
      </c>
      <c r="F12" s="2" t="n">
        <v>938357</v>
      </c>
      <c r="G12" s="2" t="n">
        <v>30950</v>
      </c>
      <c r="H12" s="2" t="n">
        <v>969307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63302</v>
      </c>
      <c r="E13" s="2" t="n">
        <v>6734063</v>
      </c>
      <c r="F13" s="2" t="n">
        <v>462966</v>
      </c>
      <c r="G13" s="2" t="n">
        <v>10</v>
      </c>
      <c r="H13" s="2" t="n">
        <v>462976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59018</v>
      </c>
      <c r="E14" s="2" t="n">
        <v>3861364</v>
      </c>
      <c r="F14" s="2" t="n">
        <v>265470</v>
      </c>
      <c r="G14" s="2" t="n">
        <v>187</v>
      </c>
      <c r="H14" s="2" t="n">
        <v>26565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2203774</v>
      </c>
      <c r="E15" s="2" t="n">
        <v>67555861</v>
      </c>
      <c r="F15" s="2" t="n">
        <v>4644492</v>
      </c>
      <c r="G15" s="2" t="n">
        <v>35518</v>
      </c>
      <c r="H15" s="2" t="n">
        <v>4680010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5353976</v>
      </c>
      <c r="E16" s="2" t="n">
        <v>16650310</v>
      </c>
      <c r="F16" s="2" t="n">
        <v>1325713</v>
      </c>
      <c r="G16" s="2" t="n">
        <v>15471</v>
      </c>
      <c r="H16" s="2" t="n">
        <v>1341184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57897</v>
      </c>
      <c r="E17" s="2" t="n">
        <v>291206</v>
      </c>
      <c r="F17" s="2" t="n">
        <v>20021</v>
      </c>
      <c r="G17" s="2" t="n">
        <v>758</v>
      </c>
      <c r="H17" s="2" t="n">
        <v>20779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691190</v>
      </c>
      <c r="E18" s="2" t="n">
        <v>8409762</v>
      </c>
      <c r="F18" s="2" t="n">
        <v>578178</v>
      </c>
      <c r="G18" s="2" t="n">
        <v>12810</v>
      </c>
      <c r="H18" s="2" t="n">
        <v>590988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87291</v>
      </c>
      <c r="E19" s="2" t="n">
        <v>1875322</v>
      </c>
      <c r="F19" s="2" t="n">
        <v>128928</v>
      </c>
      <c r="G19" s="2" t="n">
        <v>1115</v>
      </c>
      <c r="H19" s="2" t="n">
        <v>130043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010345</v>
      </c>
      <c r="E20" s="2" t="n">
        <v>3641267</v>
      </c>
      <c r="F20" s="2" t="n">
        <v>250345</v>
      </c>
      <c r="G20" s="2" t="n">
        <v>4669</v>
      </c>
      <c r="H20" s="2" t="n">
        <v>255014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0676457</v>
      </c>
      <c r="E21" s="2" t="n">
        <v>45365106</v>
      </c>
      <c r="F21" s="2" t="n">
        <v>3118850</v>
      </c>
      <c r="G21" s="2" t="n">
        <v>14775</v>
      </c>
      <c r="H21" s="2" t="n">
        <v>3133625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171825</v>
      </c>
      <c r="E22" s="2" t="n">
        <v>2804066</v>
      </c>
      <c r="F22" s="2" t="n">
        <v>192780</v>
      </c>
      <c r="G22" s="2" t="n">
        <v>5243</v>
      </c>
      <c r="H22" s="2" t="n">
        <v>198023</v>
      </c>
      <c r="I22" s="3" t="n">
        <v>4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617</v>
      </c>
      <c r="E23" s="2" t="n">
        <v>92007</v>
      </c>
      <c r="F23" s="2" t="n">
        <v>6326</v>
      </c>
      <c r="G23" s="2" t="n">
        <v>85</v>
      </c>
      <c r="H23" s="2" t="n">
        <v>6411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542113</v>
      </c>
      <c r="E24" s="2" t="n">
        <v>468674</v>
      </c>
      <c r="F24" s="2" t="n">
        <v>32222</v>
      </c>
      <c r="G24" s="2" t="n">
        <v>5544</v>
      </c>
      <c r="H24" s="2" t="n">
        <v>37766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1641</v>
      </c>
      <c r="E25" s="2" t="n">
        <v>58355</v>
      </c>
      <c r="F25" s="2" t="n">
        <v>4011</v>
      </c>
      <c r="G25" s="2" t="n">
        <v>0</v>
      </c>
      <c r="H25" s="2" t="n">
        <v>4011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43531</v>
      </c>
      <c r="E26" s="2" t="n">
        <v>856653</v>
      </c>
      <c r="F26" s="2" t="n">
        <v>58896</v>
      </c>
      <c r="G26" s="2" t="n">
        <v>27678</v>
      </c>
      <c r="H26" s="2" t="n">
        <v>8657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31560</v>
      </c>
      <c r="E27" s="2" t="n">
        <v>15883</v>
      </c>
      <c r="F27" s="2" t="n">
        <v>1092</v>
      </c>
      <c r="G27" s="2" t="n">
        <v>0</v>
      </c>
      <c r="H27" s="2" t="n">
        <v>1092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204</v>
      </c>
      <c r="E28" s="2" t="n">
        <v>6748</v>
      </c>
      <c r="F28" s="2" t="n">
        <v>464</v>
      </c>
      <c r="G28" s="2" t="n">
        <v>2937</v>
      </c>
      <c r="H28" s="2" t="n">
        <v>340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74804</v>
      </c>
      <c r="E29" s="2" t="n">
        <v>1529898</v>
      </c>
      <c r="F29" s="2" t="n">
        <v>142201</v>
      </c>
      <c r="G29" s="2" t="n">
        <v>120</v>
      </c>
      <c r="H29" s="2" t="n">
        <v>142321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706260</v>
      </c>
      <c r="E30" s="2" t="n">
        <v>1969181</v>
      </c>
      <c r="F30" s="2" t="n">
        <v>135380</v>
      </c>
      <c r="G30" s="2" t="n">
        <v>13667</v>
      </c>
      <c r="H30" s="2" t="n">
        <v>149047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83935</v>
      </c>
      <c r="E31" s="2" t="n">
        <v>2618250</v>
      </c>
      <c r="F31" s="2" t="n">
        <v>180008</v>
      </c>
      <c r="G31" s="2" t="n">
        <v>12693</v>
      </c>
      <c r="H31" s="2" t="n">
        <v>192701</v>
      </c>
      <c r="I31" s="3" t="n">
        <v>5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4883</v>
      </c>
      <c r="E32" s="2" t="n">
        <v>314738</v>
      </c>
      <c r="F32" s="2" t="n">
        <v>21637</v>
      </c>
      <c r="G32" s="2" t="n">
        <v>0</v>
      </c>
      <c r="H32" s="2" t="n">
        <v>21637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071099</v>
      </c>
      <c r="E33" s="2" t="n">
        <v>525231</v>
      </c>
      <c r="F33" s="2" t="n">
        <v>36109</v>
      </c>
      <c r="G33" s="2" t="n">
        <v>5107</v>
      </c>
      <c r="H33" s="2" t="n">
        <v>41216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6467</v>
      </c>
      <c r="E34" s="2" t="n">
        <v>198304</v>
      </c>
      <c r="F34" s="2" t="n">
        <v>13632</v>
      </c>
      <c r="G34" s="2" t="n">
        <v>455</v>
      </c>
      <c r="H34" s="2" t="n">
        <v>14087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9404</v>
      </c>
      <c r="E35" s="2" t="n">
        <v>520325</v>
      </c>
      <c r="F35" s="2" t="n">
        <v>35773</v>
      </c>
      <c r="G35" s="2" t="n">
        <v>0</v>
      </c>
      <c r="H35" s="2" t="n">
        <v>35773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1919</v>
      </c>
      <c r="E36" s="2" t="n">
        <v>16607</v>
      </c>
      <c r="F36" s="2" t="n">
        <v>1141</v>
      </c>
      <c r="G36" s="2" t="n">
        <v>0</v>
      </c>
      <c r="H36" s="2" t="n">
        <v>114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55528</v>
      </c>
      <c r="E37" s="2" t="n">
        <v>1939651</v>
      </c>
      <c r="F37" s="2" t="n">
        <v>140578</v>
      </c>
      <c r="G37" s="2" t="n">
        <v>855</v>
      </c>
      <c r="H37" s="2" t="n">
        <v>141433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740735</v>
      </c>
      <c r="E38" s="2" t="n">
        <v>6638615</v>
      </c>
      <c r="F38" s="2" t="n">
        <v>461473</v>
      </c>
      <c r="G38" s="2" t="n">
        <v>61</v>
      </c>
      <c r="H38" s="2" t="n">
        <v>461534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1216836</v>
      </c>
      <c r="E39" s="2" t="n">
        <v>36527382</v>
      </c>
      <c r="F39" s="2" t="n">
        <v>2612535</v>
      </c>
      <c r="G39" s="2" t="n">
        <v>10535</v>
      </c>
      <c r="H39" s="2" t="n">
        <v>2623070</v>
      </c>
      <c r="I39" s="3" t="n">
        <v>6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714779</v>
      </c>
      <c r="E40" s="2" t="n">
        <v>7735249</v>
      </c>
      <c r="F40" s="2" t="n">
        <v>531805</v>
      </c>
      <c r="G40" s="2" t="n">
        <v>3161</v>
      </c>
      <c r="H40" s="2" t="n">
        <v>534966</v>
      </c>
      <c r="I40" s="3" t="n">
        <v>6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557939</v>
      </c>
      <c r="E41" s="2" t="n">
        <v>798024</v>
      </c>
      <c r="F41" s="2" t="n">
        <v>54870</v>
      </c>
      <c r="G41" s="2" t="n">
        <v>826</v>
      </c>
      <c r="H41" s="2" t="n">
        <v>55696</v>
      </c>
      <c r="I41" s="3" t="n">
        <v>6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90384</v>
      </c>
      <c r="E42" s="2" t="n">
        <v>842352</v>
      </c>
      <c r="F42" s="2" t="n">
        <v>63843</v>
      </c>
      <c r="G42" s="2" t="n">
        <v>14</v>
      </c>
      <c r="H42" s="2" t="n">
        <v>63857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95950</v>
      </c>
      <c r="E43" s="2" t="n">
        <v>108621</v>
      </c>
      <c r="F43" s="2" t="n">
        <v>7469</v>
      </c>
      <c r="G43" s="2" t="n">
        <v>2275</v>
      </c>
      <c r="H43" s="2" t="n">
        <v>9744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8964148</v>
      </c>
      <c r="E44" s="2" t="n">
        <v>15223247</v>
      </c>
      <c r="F44" s="2" t="n">
        <v>1051766</v>
      </c>
      <c r="G44" s="2" t="n">
        <v>141535</v>
      </c>
      <c r="H44" s="2" t="n">
        <v>1193301</v>
      </c>
      <c r="I44" s="3" t="n">
        <v>46</v>
      </c>
    </row>
    <row r="45" customFormat="false" ht="12" hidden="false" customHeight="false" outlineLevel="0" collapsed="false">
      <c r="D45" s="2" t="n">
        <f aca="false">SUM($D$2:D44)</f>
        <v>2127750811</v>
      </c>
      <c r="E45" s="2" t="n">
        <f aca="false">SUM($E$2:E44)</f>
        <v>317514122</v>
      </c>
      <c r="F45" s="2" t="n">
        <f aca="false">SUM($F$2:F44)</f>
        <v>22171887</v>
      </c>
      <c r="G45" s="2" t="n">
        <f aca="false">SUM($G$2:G44)</f>
        <v>2410672</v>
      </c>
      <c r="H45" s="2" t="n">
        <f aca="false">SUM($H$2:H44)</f>
        <v>24582559</v>
      </c>
      <c r="I45" s="3" t="n">
        <f aca="false">SUM($I$2:I44)</f>
        <v>8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8:00Z</cp:lastPrinted>
  <dcterms:modified xsi:type="dcterms:W3CDTF">2016-03-31T20:25:22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3</vt:lpwstr>
  </property>
  <property fmtid="{D5CDD505-2E9C-101B-9397-08002B2CF9AE}" pid="10" name="_dlc_DocIdItemGuid">
    <vt:lpwstr>170e9090-368b-4e89-a7a7-a29d49e766a9</vt:lpwstr>
  </property>
  <property fmtid="{D5CDD505-2E9C-101B-9397-08002B2CF9AE}" pid="11" name="_dlc_DocIdUrl">
    <vt:lpwstr>http://www.revenue.state.mn.us/research_stats/_layouts/DocIdRedir.aspx?ID=EHMXPVJQYS55-214-3463, EHMXPVJQYS55-214-3463</vt:lpwstr>
  </property>
</Properties>
</file>