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VERNE CITY BY INDUSTRY 2014" sheetId="1" state="visible" r:id="rId2"/>
  </sheets>
  <definedNames>
    <definedName function="false" hidden="false" name="LUVERNE_CITY_BY_INDUSTRY_2014" vbProcedure="false">'LUVERNE CITY BY INDUSTRY 2014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LUVERNE</t>
  </si>
  <si>
    <t xml:space="preserve">238 CONSTRUCT -SPECIAL TRADES</t>
  </si>
  <si>
    <t xml:space="preserve">441 RETL -VEHICLES, PARTS</t>
  </si>
  <si>
    <t xml:space="preserve">445 RETL -FOOD BEVERAGE STORE</t>
  </si>
  <si>
    <t xml:space="preserve">447 RETL -GASOLINE STATION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386573</v>
      </c>
      <c r="E2" s="2" t="n">
        <v>359693</v>
      </c>
      <c r="F2" s="2" t="n">
        <v>24731</v>
      </c>
      <c r="G2" s="2" t="n">
        <v>735</v>
      </c>
      <c r="H2" s="2" t="n">
        <v>25466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9539309</v>
      </c>
      <c r="E3" s="2" t="n">
        <v>3825556</v>
      </c>
      <c r="F3" s="2" t="n">
        <v>263005</v>
      </c>
      <c r="G3" s="2" t="n">
        <v>2489</v>
      </c>
      <c r="H3" s="2" t="n">
        <v>265494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214247</v>
      </c>
      <c r="E4" s="2" t="n">
        <v>2530863</v>
      </c>
      <c r="F4" s="2" t="n">
        <v>204477</v>
      </c>
      <c r="G4" s="2" t="n">
        <v>1238</v>
      </c>
      <c r="H4" s="2" t="n">
        <v>20571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868168</v>
      </c>
      <c r="E5" s="2" t="n">
        <v>2224042</v>
      </c>
      <c r="F5" s="2" t="n">
        <v>152903</v>
      </c>
      <c r="G5" s="2" t="n">
        <v>1848</v>
      </c>
      <c r="H5" s="2" t="n">
        <v>15475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955121</v>
      </c>
      <c r="E6" s="2" t="n">
        <v>7276758</v>
      </c>
      <c r="F6" s="2" t="n">
        <v>500278</v>
      </c>
      <c r="G6" s="2" t="n">
        <v>5970</v>
      </c>
      <c r="H6" s="2" t="n">
        <v>50624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214752</v>
      </c>
      <c r="E7" s="2" t="n">
        <v>5132838</v>
      </c>
      <c r="F7" s="2" t="n">
        <v>352881</v>
      </c>
      <c r="G7" s="2" t="n">
        <v>112</v>
      </c>
      <c r="H7" s="2" t="n">
        <v>352993</v>
      </c>
      <c r="I7" s="3" t="n">
        <v>2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7643</v>
      </c>
      <c r="E8" s="2" t="n">
        <v>75941</v>
      </c>
      <c r="F8" s="2" t="n">
        <v>5221</v>
      </c>
      <c r="G8" s="2" t="n">
        <v>19</v>
      </c>
      <c r="H8" s="2" t="n">
        <v>524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18194</v>
      </c>
      <c r="E9" s="2" t="n">
        <v>1039872</v>
      </c>
      <c r="F9" s="2" t="n">
        <v>71492</v>
      </c>
      <c r="G9" s="2" t="n">
        <v>545</v>
      </c>
      <c r="H9" s="2" t="n">
        <v>72037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59058</v>
      </c>
      <c r="E10" s="2" t="n">
        <v>458666</v>
      </c>
      <c r="F10" s="2" t="n">
        <v>31535</v>
      </c>
      <c r="G10" s="2" t="n">
        <v>1009</v>
      </c>
      <c r="H10" s="2" t="n">
        <v>32544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0621</v>
      </c>
      <c r="E11" s="2" t="n">
        <v>347452</v>
      </c>
      <c r="F11" s="2" t="n">
        <v>23891</v>
      </c>
      <c r="G11" s="2" t="n">
        <v>3703</v>
      </c>
      <c r="H11" s="2" t="n">
        <v>27594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28200</v>
      </c>
      <c r="E12" s="2" t="n">
        <v>2228199</v>
      </c>
      <c r="F12" s="2" t="n">
        <v>153187</v>
      </c>
      <c r="G12" s="2" t="n">
        <v>0</v>
      </c>
      <c r="H12" s="2" t="n">
        <v>153187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593918</v>
      </c>
      <c r="E13" s="2" t="n">
        <v>6460455</v>
      </c>
      <c r="F13" s="2" t="n">
        <v>457210</v>
      </c>
      <c r="G13" s="2" t="n">
        <v>1874</v>
      </c>
      <c r="H13" s="2" t="n">
        <v>459084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422267</v>
      </c>
      <c r="E14" s="2" t="n">
        <v>2570944</v>
      </c>
      <c r="F14" s="2" t="n">
        <v>176753</v>
      </c>
      <c r="G14" s="2" t="n">
        <v>635</v>
      </c>
      <c r="H14" s="2" t="n">
        <v>177388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8384</v>
      </c>
      <c r="E15" s="2" t="n">
        <v>103497</v>
      </c>
      <c r="F15" s="2" t="n">
        <v>7115</v>
      </c>
      <c r="G15" s="2" t="n">
        <v>22</v>
      </c>
      <c r="H15" s="2" t="n">
        <v>7137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55229</v>
      </c>
      <c r="E16" s="2" t="n">
        <v>172168</v>
      </c>
      <c r="F16" s="2" t="n">
        <v>14815</v>
      </c>
      <c r="G16" s="2" t="n">
        <v>177</v>
      </c>
      <c r="H16" s="2" t="n">
        <v>14992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08286</v>
      </c>
      <c r="E17" s="2" t="n">
        <v>4037</v>
      </c>
      <c r="F17" s="2" t="n">
        <v>278</v>
      </c>
      <c r="G17" s="2" t="n">
        <v>1383</v>
      </c>
      <c r="H17" s="2" t="n">
        <v>1661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0985420</v>
      </c>
      <c r="E18" s="2" t="n">
        <v>9376050</v>
      </c>
      <c r="F18" s="2" t="n">
        <v>644699</v>
      </c>
      <c r="G18" s="2" t="n">
        <v>74199</v>
      </c>
      <c r="H18" s="2" t="n">
        <v>718898</v>
      </c>
      <c r="I18" s="3" t="n">
        <v>45</v>
      </c>
    </row>
    <row r="19" customFormat="false" ht="12" hidden="false" customHeight="false" outlineLevel="0" collapsed="false">
      <c r="D19" s="2" t="n">
        <f aca="false">SUM($D$2:D18)</f>
        <v>208125390</v>
      </c>
      <c r="E19" s="2" t="n">
        <f aca="false">SUM($E$2:E18)</f>
        <v>44187031</v>
      </c>
      <c r="F19" s="2" t="n">
        <f aca="false">SUM($F$2:F18)</f>
        <v>3084471</v>
      </c>
      <c r="G19" s="2" t="n">
        <f aca="false">SUM($G$2:G18)</f>
        <v>95958</v>
      </c>
      <c r="H19" s="2" t="n">
        <f aca="false">SUM($H$2:H18)</f>
        <v>3180429</v>
      </c>
      <c r="I19" s="3" t="n">
        <f aca="false">SUM($I$2:I18)</f>
        <v>17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UVERN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36:13Z</cp:lastPrinted>
  <dcterms:modified xsi:type="dcterms:W3CDTF">2016-04-01T13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uvern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77</vt:lpwstr>
  </property>
  <property fmtid="{D5CDD505-2E9C-101B-9397-08002B2CF9AE}" pid="10" name="_dlc_DocIdItemGuid">
    <vt:lpwstr>c2913d51-dec8-49c2-a7d3-6c5963411375</vt:lpwstr>
  </property>
  <property fmtid="{D5CDD505-2E9C-101B-9397-08002B2CF9AE}" pid="11" name="_dlc_DocIdUrl">
    <vt:lpwstr>http://www.revenue.state.mn.us/research_stats/_layouts/DocIdRedir.aspx?ID=EHMXPVJQYS55-214-3577, EHMXPVJQYS55-214-3577</vt:lpwstr>
  </property>
</Properties>
</file>