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TLE FALLS CITY BY INDUSTRY 2" sheetId="1" state="visible" r:id="rId2"/>
  </sheets>
  <definedNames>
    <definedName function="false" hidden="false" name="LITTLE_FALLS_CITY_BY_INDUSTRY_2" vbProcedure="false">'LITTLE FALLS CITY BY INDUSTRY 2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LITTLE FALLS</t>
  </si>
  <si>
    <t xml:space="preserve">238 CONSTRUCT -SPECIAL TRADES</t>
  </si>
  <si>
    <t xml:space="preserve">311 MFG -FOOD</t>
  </si>
  <si>
    <t xml:space="preserve">332 MFG -FABRICATED METAL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14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248692</v>
      </c>
      <c r="E2" s="2" t="n">
        <v>357460</v>
      </c>
      <c r="F2" s="2" t="n">
        <v>24576</v>
      </c>
      <c r="G2" s="2" t="n">
        <v>15846</v>
      </c>
      <c r="H2" s="2" t="n">
        <v>40422</v>
      </c>
      <c r="I2" s="3" t="n">
        <v>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02357</v>
      </c>
      <c r="E3" s="2" t="n">
        <v>105327</v>
      </c>
      <c r="F3" s="2" t="n">
        <v>7240</v>
      </c>
      <c r="G3" s="2" t="n">
        <v>0</v>
      </c>
      <c r="H3" s="2" t="n">
        <v>7240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3702379</v>
      </c>
      <c r="E4" s="2" t="n">
        <v>307488</v>
      </c>
      <c r="F4" s="2" t="n">
        <v>21139</v>
      </c>
      <c r="G4" s="2" t="n">
        <v>1680</v>
      </c>
      <c r="H4" s="2" t="n">
        <v>22819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5048634</v>
      </c>
      <c r="E5" s="2" t="n">
        <v>2945302</v>
      </c>
      <c r="F5" s="2" t="n">
        <v>202489</v>
      </c>
      <c r="G5" s="2" t="n">
        <v>12</v>
      </c>
      <c r="H5" s="2" t="n">
        <v>202501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526674</v>
      </c>
      <c r="E6" s="2" t="n">
        <v>2777259</v>
      </c>
      <c r="F6" s="2" t="n">
        <v>190933</v>
      </c>
      <c r="G6" s="2" t="n">
        <v>667</v>
      </c>
      <c r="H6" s="2" t="n">
        <v>191600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304667</v>
      </c>
      <c r="E7" s="2" t="n">
        <v>936060</v>
      </c>
      <c r="F7" s="2" t="n">
        <v>64352</v>
      </c>
      <c r="G7" s="2" t="n">
        <v>1362</v>
      </c>
      <c r="H7" s="2" t="n">
        <v>65714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048082</v>
      </c>
      <c r="E8" s="2" t="n">
        <v>1752126</v>
      </c>
      <c r="F8" s="2" t="n">
        <v>120460</v>
      </c>
      <c r="G8" s="2" t="n">
        <v>12</v>
      </c>
      <c r="H8" s="2" t="n">
        <v>120472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2203322</v>
      </c>
      <c r="E9" s="2" t="n">
        <v>10323621</v>
      </c>
      <c r="F9" s="2" t="n">
        <v>709753</v>
      </c>
      <c r="G9" s="2" t="n">
        <v>5109</v>
      </c>
      <c r="H9" s="2" t="n">
        <v>714862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9545866</v>
      </c>
      <c r="E10" s="2" t="n">
        <v>10409502</v>
      </c>
      <c r="F10" s="2" t="n">
        <v>825211</v>
      </c>
      <c r="G10" s="2" t="n">
        <v>0</v>
      </c>
      <c r="H10" s="2" t="n">
        <v>825211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8032117</v>
      </c>
      <c r="E11" s="2" t="n">
        <v>5265409</v>
      </c>
      <c r="F11" s="2" t="n">
        <v>361998</v>
      </c>
      <c r="G11" s="2" t="n">
        <v>5196</v>
      </c>
      <c r="H11" s="2" t="n">
        <v>367194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196032</v>
      </c>
      <c r="E12" s="2" t="n">
        <v>773890</v>
      </c>
      <c r="F12" s="2" t="n">
        <v>53203</v>
      </c>
      <c r="G12" s="2" t="n">
        <v>877</v>
      </c>
      <c r="H12" s="2" t="n">
        <v>54080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13868</v>
      </c>
      <c r="E13" s="2" t="n">
        <v>207573</v>
      </c>
      <c r="F13" s="2" t="n">
        <v>14267</v>
      </c>
      <c r="G13" s="2" t="n">
        <v>0</v>
      </c>
      <c r="H13" s="2" t="n">
        <v>14267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7420815</v>
      </c>
      <c r="E14" s="2" t="n">
        <v>32369673</v>
      </c>
      <c r="F14" s="2" t="n">
        <v>2259846</v>
      </c>
      <c r="G14" s="2" t="n">
        <v>11591</v>
      </c>
      <c r="H14" s="2" t="n">
        <v>2271437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090714</v>
      </c>
      <c r="E15" s="2" t="n">
        <v>2232046</v>
      </c>
      <c r="F15" s="2" t="n">
        <v>156771</v>
      </c>
      <c r="G15" s="2" t="n">
        <v>127</v>
      </c>
      <c r="H15" s="2" t="n">
        <v>156898</v>
      </c>
      <c r="I15" s="3" t="n">
        <v>3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59732</v>
      </c>
      <c r="E16" s="2" t="n">
        <v>139275</v>
      </c>
      <c r="F16" s="2" t="n">
        <v>9575</v>
      </c>
      <c r="G16" s="2" t="n">
        <v>1167</v>
      </c>
      <c r="H16" s="2" t="n">
        <v>10742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750684</v>
      </c>
      <c r="E17" s="2" t="n">
        <v>1161241</v>
      </c>
      <c r="F17" s="2" t="n">
        <v>79830</v>
      </c>
      <c r="G17" s="2" t="n">
        <v>2350</v>
      </c>
      <c r="H17" s="2" t="n">
        <v>82180</v>
      </c>
      <c r="I17" s="3" t="n">
        <v>1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257055</v>
      </c>
      <c r="E18" s="2" t="n">
        <v>1051018</v>
      </c>
      <c r="F18" s="2" t="n">
        <v>72259</v>
      </c>
      <c r="G18" s="2" t="n">
        <v>69</v>
      </c>
      <c r="H18" s="2" t="n">
        <v>72328</v>
      </c>
      <c r="I18" s="3" t="n">
        <v>1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58640</v>
      </c>
      <c r="E19" s="2" t="n">
        <v>59685</v>
      </c>
      <c r="F19" s="2" t="n">
        <v>4104</v>
      </c>
      <c r="G19" s="2" t="n">
        <v>94</v>
      </c>
      <c r="H19" s="2" t="n">
        <v>4198</v>
      </c>
      <c r="I19" s="3" t="n">
        <v>1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45389</v>
      </c>
      <c r="E20" s="2" t="n">
        <v>644770</v>
      </c>
      <c r="F20" s="2" t="n">
        <v>45564</v>
      </c>
      <c r="G20" s="2" t="n">
        <v>161</v>
      </c>
      <c r="H20" s="2" t="n">
        <v>45725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404992</v>
      </c>
      <c r="E21" s="2" t="n">
        <v>2380479</v>
      </c>
      <c r="F21" s="2" t="n">
        <v>163656</v>
      </c>
      <c r="G21" s="2" t="n">
        <v>908</v>
      </c>
      <c r="H21" s="2" t="n">
        <v>164564</v>
      </c>
      <c r="I21" s="3" t="n">
        <v>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6119413</v>
      </c>
      <c r="E22" s="2" t="n">
        <v>16001744</v>
      </c>
      <c r="F22" s="2" t="n">
        <v>1133129</v>
      </c>
      <c r="G22" s="2" t="n">
        <v>3688</v>
      </c>
      <c r="H22" s="2" t="n">
        <v>1136817</v>
      </c>
      <c r="I22" s="3" t="n">
        <v>2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870208</v>
      </c>
      <c r="E23" s="2" t="n">
        <v>2131857</v>
      </c>
      <c r="F23" s="2" t="n">
        <v>146564</v>
      </c>
      <c r="G23" s="2" t="n">
        <v>11783</v>
      </c>
      <c r="H23" s="2" t="n">
        <v>158347</v>
      </c>
      <c r="I23" s="3" t="n">
        <v>22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153820</v>
      </c>
      <c r="E24" s="2" t="n">
        <v>236716</v>
      </c>
      <c r="F24" s="2" t="n">
        <v>16273</v>
      </c>
      <c r="G24" s="2" t="n">
        <v>172</v>
      </c>
      <c r="H24" s="2" t="n">
        <v>16445</v>
      </c>
      <c r="I24" s="3" t="n">
        <v>1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828744</v>
      </c>
      <c r="E25" s="2" t="n">
        <v>562138</v>
      </c>
      <c r="F25" s="2" t="n">
        <v>46364</v>
      </c>
      <c r="G25" s="2" t="n">
        <v>0</v>
      </c>
      <c r="H25" s="2" t="n">
        <v>46364</v>
      </c>
      <c r="I25" s="3" t="n">
        <v>1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8196273</v>
      </c>
      <c r="E26" s="2" t="n">
        <v>9049822</v>
      </c>
      <c r="F26" s="2" t="n">
        <v>623715</v>
      </c>
      <c r="G26" s="2" t="n">
        <v>64529</v>
      </c>
      <c r="H26" s="2" t="n">
        <v>688244</v>
      </c>
      <c r="I26" s="3" t="n">
        <v>51</v>
      </c>
    </row>
    <row r="27" customFormat="false" ht="12" hidden="false" customHeight="false" outlineLevel="0" collapsed="false">
      <c r="D27" s="2" t="n">
        <f aca="false">SUM($D$2:D26)</f>
        <v>331829169</v>
      </c>
      <c r="E27" s="2" t="n">
        <f aca="false">SUM($E$2:E26)</f>
        <v>104181481</v>
      </c>
      <c r="F27" s="2" t="n">
        <f aca="false">SUM($F$2:F26)</f>
        <v>7353271</v>
      </c>
      <c r="G27" s="2" t="n">
        <f aca="false">SUM($G$2:G26)</f>
        <v>127400</v>
      </c>
      <c r="H27" s="2" t="n">
        <f aca="false">SUM($H$2:H26)</f>
        <v>7480671</v>
      </c>
      <c r="I27" s="3" t="n">
        <f aca="false">SUM($I$2:I26)</f>
        <v>30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ITTLE FALLS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35:24Z</cp:lastPrinted>
  <dcterms:modified xsi:type="dcterms:W3CDTF">2016-04-01T13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Little Fall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76</vt:lpwstr>
  </property>
  <property fmtid="{D5CDD505-2E9C-101B-9397-08002B2CF9AE}" pid="10" name="_dlc_DocIdItemGuid">
    <vt:lpwstr>ed8c68ad-119c-4faa-b727-6eeb991509db</vt:lpwstr>
  </property>
  <property fmtid="{D5CDD505-2E9C-101B-9397-08002B2CF9AE}" pid="11" name="_dlc_DocIdUrl">
    <vt:lpwstr>http://www.revenue.state.mn.us/research_stats/_layouts/DocIdRedir.aspx?ID=EHMXPVJQYS55-214-3576, EHMXPVJQYS55-214-3576</vt:lpwstr>
  </property>
</Properties>
</file>