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TLE CANADA CITY BY INDUSTRY " sheetId="1" state="visible" r:id="rId2"/>
  </sheets>
  <definedNames>
    <definedName function="false" hidden="false" name="LITTLE_CANADA_CITY_BY_INDUSTRY_" vbProcedure="false">'LITTLE CANADA CITY BY INDUSTRY 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5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LITTLE CANADA</t>
  </si>
  <si>
    <t xml:space="preserve">236 CONSTRUCT -BUILDINGS</t>
  </si>
  <si>
    <t xml:space="preserve">238 CONSTRUCT -SPECIAL TRADES</t>
  </si>
  <si>
    <t xml:space="preserve">323 MFG -PRINTING, SUPPORT</t>
  </si>
  <si>
    <t xml:space="preserve">332 MFG -FABRICATED METAL</t>
  </si>
  <si>
    <t xml:space="preserve">339 MFG -MISC</t>
  </si>
  <si>
    <t xml:space="preserve">423 WHOLESALE -DURABLE</t>
  </si>
  <si>
    <t xml:space="preserve">441 RETL -VEHICLES, PARTS</t>
  </si>
  <si>
    <t xml:space="preserve">442 RETL -FURNITURE STORES</t>
  </si>
  <si>
    <t xml:space="preserve">445 RETL -FOOD BEVERAGE STORE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18 INFO -INTERNET SERVICE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99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4469774</v>
      </c>
      <c r="E2" s="2" t="n">
        <v>7373</v>
      </c>
      <c r="F2" s="2" t="n">
        <v>507</v>
      </c>
      <c r="G2" s="2" t="n">
        <v>0</v>
      </c>
      <c r="H2" s="2" t="n">
        <v>507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84081348</v>
      </c>
      <c r="E3" s="2" t="n">
        <v>381683</v>
      </c>
      <c r="F3" s="2" t="n">
        <v>26241</v>
      </c>
      <c r="G3" s="2" t="n">
        <v>35688</v>
      </c>
      <c r="H3" s="2" t="n">
        <v>61929</v>
      </c>
      <c r="I3" s="3" t="n">
        <v>17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3094042</v>
      </c>
      <c r="E4" s="2" t="n">
        <v>2567156</v>
      </c>
      <c r="F4" s="2" t="n">
        <v>176490</v>
      </c>
      <c r="G4" s="2" t="n">
        <v>131300</v>
      </c>
      <c r="H4" s="2" t="n">
        <v>307790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6698909</v>
      </c>
      <c r="E5" s="2" t="n">
        <v>168740</v>
      </c>
      <c r="F5" s="2" t="n">
        <v>11601</v>
      </c>
      <c r="G5" s="2" t="n">
        <v>628</v>
      </c>
      <c r="H5" s="2" t="n">
        <v>12229</v>
      </c>
      <c r="I5" s="3" t="n">
        <v>8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9182953</v>
      </c>
      <c r="E6" s="2" t="n">
        <v>3445385</v>
      </c>
      <c r="F6" s="2" t="n">
        <v>236873</v>
      </c>
      <c r="G6" s="2" t="n">
        <v>70560</v>
      </c>
      <c r="H6" s="2" t="n">
        <v>307433</v>
      </c>
      <c r="I6" s="3" t="n">
        <v>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63284604</v>
      </c>
      <c r="E7" s="2" t="n">
        <v>831022</v>
      </c>
      <c r="F7" s="2" t="n">
        <v>57133</v>
      </c>
      <c r="G7" s="2" t="n">
        <v>40748</v>
      </c>
      <c r="H7" s="2" t="n">
        <v>97881</v>
      </c>
      <c r="I7" s="3" t="n">
        <v>1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5284736</v>
      </c>
      <c r="E8" s="2" t="n">
        <v>5641920</v>
      </c>
      <c r="F8" s="2" t="n">
        <v>387881</v>
      </c>
      <c r="G8" s="2" t="n">
        <v>1137</v>
      </c>
      <c r="H8" s="2" t="n">
        <v>389018</v>
      </c>
      <c r="I8" s="3" t="n">
        <v>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1542161</v>
      </c>
      <c r="E9" s="2" t="n">
        <v>19510302</v>
      </c>
      <c r="F9" s="2" t="n">
        <v>1341334</v>
      </c>
      <c r="G9" s="2" t="n">
        <v>48132</v>
      </c>
      <c r="H9" s="2" t="n">
        <v>1389466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4515002</v>
      </c>
      <c r="E10" s="2" t="n">
        <v>2859325</v>
      </c>
      <c r="F10" s="2" t="n">
        <v>233751</v>
      </c>
      <c r="G10" s="2" t="n">
        <v>3536</v>
      </c>
      <c r="H10" s="2" t="n">
        <v>237287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429546</v>
      </c>
      <c r="E11" s="2" t="n">
        <v>366701</v>
      </c>
      <c r="F11" s="2" t="n">
        <v>25208</v>
      </c>
      <c r="G11" s="2" t="n">
        <v>100</v>
      </c>
      <c r="H11" s="2" t="n">
        <v>25308</v>
      </c>
      <c r="I11" s="3" t="n">
        <v>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2357522</v>
      </c>
      <c r="E12" s="2" t="n">
        <v>13116687</v>
      </c>
      <c r="F12" s="2" t="n">
        <v>901771</v>
      </c>
      <c r="G12" s="2" t="n">
        <v>48875</v>
      </c>
      <c r="H12" s="2" t="n">
        <v>950646</v>
      </c>
      <c r="I12" s="3" t="n">
        <v>11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8609383</v>
      </c>
      <c r="E13" s="2" t="n">
        <v>8922711</v>
      </c>
      <c r="F13" s="2" t="n">
        <v>613437</v>
      </c>
      <c r="G13" s="2" t="n">
        <v>55275</v>
      </c>
      <c r="H13" s="2" t="n">
        <v>668712</v>
      </c>
      <c r="I13" s="3" t="n">
        <v>29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895448</v>
      </c>
      <c r="E14" s="2" t="n">
        <v>3893643</v>
      </c>
      <c r="F14" s="2" t="n">
        <v>267689</v>
      </c>
      <c r="G14" s="2" t="n">
        <v>71</v>
      </c>
      <c r="H14" s="2" t="n">
        <v>267760</v>
      </c>
      <c r="I14" s="3" t="n">
        <v>7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057191</v>
      </c>
      <c r="E15" s="2" t="n">
        <v>1926046</v>
      </c>
      <c r="F15" s="2" t="n">
        <v>132414</v>
      </c>
      <c r="G15" s="2" t="n">
        <v>677</v>
      </c>
      <c r="H15" s="2" t="n">
        <v>133091</v>
      </c>
      <c r="I15" s="3" t="n">
        <v>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239780</v>
      </c>
      <c r="E16" s="2" t="n">
        <v>2881210</v>
      </c>
      <c r="F16" s="2" t="n">
        <v>198088</v>
      </c>
      <c r="G16" s="2" t="n">
        <v>0</v>
      </c>
      <c r="H16" s="2" t="n">
        <v>198088</v>
      </c>
      <c r="I16" s="3" t="n">
        <v>5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9450292</v>
      </c>
      <c r="E17" s="2" t="n">
        <v>1968112</v>
      </c>
      <c r="F17" s="2" t="n">
        <v>135309</v>
      </c>
      <c r="G17" s="2" t="n">
        <v>5374</v>
      </c>
      <c r="H17" s="2" t="n">
        <v>140683</v>
      </c>
      <c r="I17" s="3" t="n">
        <v>26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67385646</v>
      </c>
      <c r="E18" s="2" t="n">
        <v>6091554</v>
      </c>
      <c r="F18" s="2" t="n">
        <v>418799</v>
      </c>
      <c r="G18" s="2" t="n">
        <v>177601</v>
      </c>
      <c r="H18" s="2" t="n">
        <v>596400</v>
      </c>
      <c r="I18" s="3" t="n">
        <v>21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964148</v>
      </c>
      <c r="E19" s="2" t="n">
        <v>163172</v>
      </c>
      <c r="F19" s="2" t="n">
        <v>11219</v>
      </c>
      <c r="G19" s="2" t="n">
        <v>136</v>
      </c>
      <c r="H19" s="2" t="n">
        <v>11355</v>
      </c>
      <c r="I19" s="3" t="n">
        <v>9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396171</v>
      </c>
      <c r="E20" s="2" t="n">
        <v>1200008</v>
      </c>
      <c r="F20" s="2" t="n">
        <v>89079</v>
      </c>
      <c r="G20" s="2" t="n">
        <v>1607</v>
      </c>
      <c r="H20" s="2" t="n">
        <v>90686</v>
      </c>
      <c r="I20" s="3" t="n">
        <v>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4630259</v>
      </c>
      <c r="E21" s="2" t="n">
        <v>14352899</v>
      </c>
      <c r="F21" s="2" t="n">
        <v>1043243</v>
      </c>
      <c r="G21" s="2" t="n">
        <v>1672</v>
      </c>
      <c r="H21" s="2" t="n">
        <v>1044915</v>
      </c>
      <c r="I21" s="3" t="n">
        <v>25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3774634</v>
      </c>
      <c r="E22" s="2" t="n">
        <v>6991517</v>
      </c>
      <c r="F22" s="2" t="n">
        <v>480665</v>
      </c>
      <c r="G22" s="2" t="n">
        <v>3715</v>
      </c>
      <c r="H22" s="2" t="n">
        <v>484380</v>
      </c>
      <c r="I22" s="3" t="n">
        <v>18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6844968</v>
      </c>
      <c r="E23" s="2" t="n">
        <v>4750925</v>
      </c>
      <c r="F23" s="2" t="n">
        <v>326624</v>
      </c>
      <c r="G23" s="2" t="n">
        <v>7902</v>
      </c>
      <c r="H23" s="2" t="n">
        <v>334526</v>
      </c>
      <c r="I23" s="3" t="n">
        <v>13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841909</v>
      </c>
      <c r="E24" s="2" t="n">
        <v>110222</v>
      </c>
      <c r="F24" s="2" t="n">
        <v>8013</v>
      </c>
      <c r="G24" s="2" t="n">
        <v>0</v>
      </c>
      <c r="H24" s="2" t="n">
        <v>8013</v>
      </c>
      <c r="I24" s="3" t="n">
        <v>4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53165380</v>
      </c>
      <c r="E25" s="2" t="n">
        <v>5859500</v>
      </c>
      <c r="F25" s="2" t="n">
        <v>402990</v>
      </c>
      <c r="G25" s="2" t="n">
        <v>76054</v>
      </c>
      <c r="H25" s="2" t="n">
        <v>479044</v>
      </c>
      <c r="I25" s="3" t="n">
        <v>41</v>
      </c>
    </row>
    <row r="26" customFormat="false" ht="12" hidden="false" customHeight="false" outlineLevel="0" collapsed="false">
      <c r="D26" s="2" t="n">
        <f aca="false">SUM($D$2:D25)</f>
        <v>474195806</v>
      </c>
      <c r="E26" s="2" t="n">
        <f aca="false">SUM($E$2:E25)</f>
        <v>108007813</v>
      </c>
      <c r="F26" s="2" t="n">
        <f aca="false">SUM($F$2:F25)</f>
        <v>7526359</v>
      </c>
      <c r="G26" s="2" t="n">
        <f aca="false">SUM($G$2:G25)</f>
        <v>710788</v>
      </c>
      <c r="H26" s="2" t="n">
        <f aca="false">SUM($H$2:H25)</f>
        <v>8237147</v>
      </c>
      <c r="I26" s="3" t="n">
        <f aca="false">SUM($I$2:I25)</f>
        <v>29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LITTLE CANADA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4:34:29Z</cp:lastPrinted>
  <dcterms:modified xsi:type="dcterms:W3CDTF">2016-04-01T13:0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Little Canada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575</vt:lpwstr>
  </property>
  <property fmtid="{D5CDD505-2E9C-101B-9397-08002B2CF9AE}" pid="10" name="_dlc_DocIdItemGuid">
    <vt:lpwstr>67a85399-c5ab-47bf-a32a-7ff6aa08354a</vt:lpwstr>
  </property>
  <property fmtid="{D5CDD505-2E9C-101B-9397-08002B2CF9AE}" pid="11" name="_dlc_DocIdUrl">
    <vt:lpwstr>http://www.revenue.state.mn.us/research_stats/_layouts/DocIdRedir.aspx?ID=EHMXPVJQYS55-214-3575, EHMXPVJQYS55-214-3575</vt:lpwstr>
  </property>
</Properties>
</file>