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CHFIELD CITY BY INDUSTRY 201" sheetId="1" state="visible" r:id="rId2"/>
  </sheets>
  <definedNames>
    <definedName function="false" hidden="false" name="LITCHFIELD_CITY_BY_INDUSTRY_201" vbProcedure="false">'LITCHFIELD CITY BY INDUSTRY 201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LITCHFIELD</t>
  </si>
  <si>
    <t xml:space="preserve">333 MFG -MACHINERY</t>
  </si>
  <si>
    <t xml:space="preserve">441 RETL -VEHICLES, PARTS</t>
  </si>
  <si>
    <t xml:space="preserve">444 RETL -BUILDING MATERIAL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317651</v>
      </c>
      <c r="E2" s="2" t="n">
        <v>63852</v>
      </c>
      <c r="F2" s="2" t="n">
        <v>4390</v>
      </c>
      <c r="G2" s="2" t="n">
        <v>33265</v>
      </c>
      <c r="H2" s="2" t="n">
        <v>3765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6736961</v>
      </c>
      <c r="E3" s="2" t="n">
        <v>3738252</v>
      </c>
      <c r="F3" s="2" t="n">
        <v>258114</v>
      </c>
      <c r="G3" s="2" t="n">
        <v>11742</v>
      </c>
      <c r="H3" s="2" t="n">
        <v>269856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463821</v>
      </c>
      <c r="E4" s="2" t="n">
        <v>11744692</v>
      </c>
      <c r="F4" s="2" t="n">
        <v>807447</v>
      </c>
      <c r="G4" s="2" t="n">
        <v>20045</v>
      </c>
      <c r="H4" s="2" t="n">
        <v>82749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9680</v>
      </c>
      <c r="E5" s="2" t="n">
        <v>252876</v>
      </c>
      <c r="F5" s="2" t="n">
        <v>17386</v>
      </c>
      <c r="G5" s="2" t="n">
        <v>704</v>
      </c>
      <c r="H5" s="2" t="n">
        <v>18090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0793749</v>
      </c>
      <c r="E6" s="2" t="n">
        <v>18508292</v>
      </c>
      <c r="F6" s="2" t="n">
        <v>1272445</v>
      </c>
      <c r="G6" s="2" t="n">
        <v>7730</v>
      </c>
      <c r="H6" s="2" t="n">
        <v>128017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623771</v>
      </c>
      <c r="E7" s="2" t="n">
        <v>5659012</v>
      </c>
      <c r="F7" s="2" t="n">
        <v>442630</v>
      </c>
      <c r="G7" s="2" t="n">
        <v>3437</v>
      </c>
      <c r="H7" s="2" t="n">
        <v>446067</v>
      </c>
      <c r="I7" s="3" t="n">
        <v>2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94214</v>
      </c>
      <c r="E8" s="2" t="n">
        <v>301418</v>
      </c>
      <c r="F8" s="2" t="n">
        <v>20721</v>
      </c>
      <c r="G8" s="2" t="n">
        <v>355</v>
      </c>
      <c r="H8" s="2" t="n">
        <v>21076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042009</v>
      </c>
      <c r="E9" s="2" t="n">
        <v>38708</v>
      </c>
      <c r="F9" s="2" t="n">
        <v>2661</v>
      </c>
      <c r="G9" s="2" t="n">
        <v>7652</v>
      </c>
      <c r="H9" s="2" t="n">
        <v>10313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52255</v>
      </c>
      <c r="E10" s="2" t="n">
        <v>674688</v>
      </c>
      <c r="F10" s="2" t="n">
        <v>46387</v>
      </c>
      <c r="G10" s="2" t="n">
        <v>1998</v>
      </c>
      <c r="H10" s="2" t="n">
        <v>48385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12238</v>
      </c>
      <c r="E11" s="2" t="n">
        <v>79163</v>
      </c>
      <c r="F11" s="2" t="n">
        <v>5442</v>
      </c>
      <c r="G11" s="2" t="n">
        <v>0</v>
      </c>
      <c r="H11" s="2" t="n">
        <v>5442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08581</v>
      </c>
      <c r="E12" s="2" t="n">
        <v>295488</v>
      </c>
      <c r="F12" s="2" t="n">
        <v>20315</v>
      </c>
      <c r="G12" s="2" t="n">
        <v>8837</v>
      </c>
      <c r="H12" s="2" t="n">
        <v>29152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81881</v>
      </c>
      <c r="E13" s="2" t="n">
        <v>1121578</v>
      </c>
      <c r="F13" s="2" t="n">
        <v>77674</v>
      </c>
      <c r="G13" s="2" t="n">
        <v>3121</v>
      </c>
      <c r="H13" s="2" t="n">
        <v>80795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942538</v>
      </c>
      <c r="E14" s="2" t="n">
        <v>8623009</v>
      </c>
      <c r="F14" s="2" t="n">
        <v>603079</v>
      </c>
      <c r="G14" s="2" t="n">
        <v>466</v>
      </c>
      <c r="H14" s="2" t="n">
        <v>603545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465359</v>
      </c>
      <c r="E15" s="2" t="n">
        <v>2609773</v>
      </c>
      <c r="F15" s="2" t="n">
        <v>179425</v>
      </c>
      <c r="G15" s="2" t="n">
        <v>1255</v>
      </c>
      <c r="H15" s="2" t="n">
        <v>180680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1839</v>
      </c>
      <c r="E16" s="2" t="n">
        <v>156182</v>
      </c>
      <c r="F16" s="2" t="n">
        <v>10737</v>
      </c>
      <c r="G16" s="2" t="n">
        <v>291</v>
      </c>
      <c r="H16" s="2" t="n">
        <v>11028</v>
      </c>
      <c r="I16" s="3" t="n">
        <v>2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15178</v>
      </c>
      <c r="E17" s="2" t="n">
        <v>1600229</v>
      </c>
      <c r="F17" s="2" t="n">
        <v>127661</v>
      </c>
      <c r="G17" s="2" t="n">
        <v>673</v>
      </c>
      <c r="H17" s="2" t="n">
        <v>128334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17350191</v>
      </c>
      <c r="E18" s="2" t="n">
        <v>25845632</v>
      </c>
      <c r="F18" s="2" t="n">
        <v>1776884</v>
      </c>
      <c r="G18" s="2" t="n">
        <v>82820</v>
      </c>
      <c r="H18" s="2" t="n">
        <v>1859704</v>
      </c>
      <c r="I18" s="3" t="n">
        <v>36</v>
      </c>
    </row>
    <row r="19" customFormat="false" ht="12" hidden="false" customHeight="false" outlineLevel="0" collapsed="false">
      <c r="D19" s="2" t="n">
        <f aca="false">SUM($D$2:D18)</f>
        <v>983211916</v>
      </c>
      <c r="E19" s="2" t="n">
        <f aca="false">SUM($E$2:E18)</f>
        <v>81312844</v>
      </c>
      <c r="F19" s="2" t="n">
        <f aca="false">SUM($F$2:F18)</f>
        <v>5673398</v>
      </c>
      <c r="G19" s="2" t="n">
        <f aca="false">SUM($G$2:G18)</f>
        <v>184391</v>
      </c>
      <c r="H19" s="2" t="n">
        <f aca="false">SUM($H$2:H18)</f>
        <v>5857789</v>
      </c>
      <c r="I19" s="3" t="n">
        <f aca="false">SUM($I$2:I18)</f>
        <v>20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CHFIELD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33:44Z</cp:lastPrinted>
  <dcterms:modified xsi:type="dcterms:W3CDTF">2016-04-01T1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chfiel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74</vt:lpwstr>
  </property>
  <property fmtid="{D5CDD505-2E9C-101B-9397-08002B2CF9AE}" pid="10" name="_dlc_DocIdItemGuid">
    <vt:lpwstr>88d8c272-608b-48e0-9d42-d22e1dc10c01</vt:lpwstr>
  </property>
  <property fmtid="{D5CDD505-2E9C-101B-9397-08002B2CF9AE}" pid="11" name="_dlc_DocIdUrl">
    <vt:lpwstr>http://www.revenue.state.mn.us/research_stats/_layouts/DocIdRedir.aspx?ID=EHMXPVJQYS55-214-3574, EHMXPVJQYS55-214-3574</vt:lpwstr>
  </property>
</Properties>
</file>