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O LAKES CITY BY INDUSTRY 201" sheetId="1" state="visible" r:id="rId2"/>
  </sheets>
  <definedNames>
    <definedName function="false" hidden="false" name="LINO_LAKES_CITY_BY_INDUSTRY_201" vbProcedure="false">'LINO LAKES CITY BY INDUSTRY 201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LINO LAKES</t>
  </si>
  <si>
    <t xml:space="preserve">111 AG -CROP PRODUCTI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087688</v>
      </c>
      <c r="E2" s="2" t="n">
        <v>1282162</v>
      </c>
      <c r="F2" s="2" t="n">
        <v>88147</v>
      </c>
      <c r="G2" s="2" t="n">
        <v>6020</v>
      </c>
      <c r="H2" s="2" t="n">
        <v>94167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039549</v>
      </c>
      <c r="E3" s="2" t="n">
        <v>18633</v>
      </c>
      <c r="F3" s="2" t="n">
        <v>1280</v>
      </c>
      <c r="G3" s="2" t="n">
        <v>158038</v>
      </c>
      <c r="H3" s="2" t="n">
        <v>159318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5212983</v>
      </c>
      <c r="E4" s="2" t="n">
        <v>1037422</v>
      </c>
      <c r="F4" s="2" t="n">
        <v>71321</v>
      </c>
      <c r="G4" s="2" t="n">
        <v>45631</v>
      </c>
      <c r="H4" s="2" t="n">
        <v>116952</v>
      </c>
      <c r="I4" s="3" t="n">
        <v>2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803711</v>
      </c>
      <c r="E5" s="2" t="n">
        <v>9050277</v>
      </c>
      <c r="F5" s="2" t="n">
        <v>622205</v>
      </c>
      <c r="G5" s="2" t="n">
        <v>3458</v>
      </c>
      <c r="H5" s="2" t="n">
        <v>625663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382863</v>
      </c>
      <c r="E6" s="2" t="n">
        <v>1919820</v>
      </c>
      <c r="F6" s="2" t="n">
        <v>131987</v>
      </c>
      <c r="G6" s="2" t="n">
        <v>1765</v>
      </c>
      <c r="H6" s="2" t="n">
        <v>133752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95234</v>
      </c>
      <c r="E7" s="2" t="n">
        <v>439731</v>
      </c>
      <c r="F7" s="2" t="n">
        <v>30233</v>
      </c>
      <c r="G7" s="2" t="n">
        <v>3290</v>
      </c>
      <c r="H7" s="2" t="n">
        <v>33523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481510</v>
      </c>
      <c r="E8" s="2" t="n">
        <v>1698411</v>
      </c>
      <c r="F8" s="2" t="n">
        <v>116765</v>
      </c>
      <c r="G8" s="2" t="n">
        <v>3808</v>
      </c>
      <c r="H8" s="2" t="n">
        <v>120573</v>
      </c>
      <c r="I8" s="3" t="n">
        <v>1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134204</v>
      </c>
      <c r="E9" s="2" t="n">
        <v>3481434</v>
      </c>
      <c r="F9" s="2" t="n">
        <v>239352</v>
      </c>
      <c r="G9" s="2" t="n">
        <v>16930</v>
      </c>
      <c r="H9" s="2" t="n">
        <v>25628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2695808</v>
      </c>
      <c r="E10" s="2" t="n">
        <v>25462828</v>
      </c>
      <c r="F10" s="2" t="n">
        <v>1750569</v>
      </c>
      <c r="G10" s="2" t="n">
        <v>19627</v>
      </c>
      <c r="H10" s="2" t="n">
        <v>1770196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41834</v>
      </c>
      <c r="E11" s="2" t="n">
        <v>429925</v>
      </c>
      <c r="F11" s="2" t="n">
        <v>29556</v>
      </c>
      <c r="G11" s="2" t="n">
        <v>0</v>
      </c>
      <c r="H11" s="2" t="n">
        <v>29556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346503</v>
      </c>
      <c r="E12" s="2" t="n">
        <v>12822036</v>
      </c>
      <c r="F12" s="2" t="n">
        <v>881516</v>
      </c>
      <c r="G12" s="2" t="n">
        <v>153</v>
      </c>
      <c r="H12" s="2" t="n">
        <v>881669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577934</v>
      </c>
      <c r="E13" s="2" t="n">
        <v>4905461</v>
      </c>
      <c r="F13" s="2" t="n">
        <v>443905</v>
      </c>
      <c r="G13" s="2" t="n">
        <v>116</v>
      </c>
      <c r="H13" s="2" t="n">
        <v>444021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307317</v>
      </c>
      <c r="E14" s="2" t="n">
        <v>1463919</v>
      </c>
      <c r="F14" s="2" t="n">
        <v>100643</v>
      </c>
      <c r="G14" s="2" t="n">
        <v>677</v>
      </c>
      <c r="H14" s="2" t="n">
        <v>101320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531973</v>
      </c>
      <c r="E15" s="2" t="n">
        <v>978769</v>
      </c>
      <c r="F15" s="2" t="n">
        <v>67290</v>
      </c>
      <c r="G15" s="2" t="n">
        <v>888</v>
      </c>
      <c r="H15" s="2" t="n">
        <v>68178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5201378</v>
      </c>
      <c r="E16" s="2" t="n">
        <v>25556866</v>
      </c>
      <c r="F16" s="2" t="n">
        <v>1757036</v>
      </c>
      <c r="G16" s="2" t="n">
        <v>32270</v>
      </c>
      <c r="H16" s="2" t="n">
        <v>1789306</v>
      </c>
      <c r="I16" s="3" t="n">
        <v>3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072797</v>
      </c>
      <c r="E17" s="2" t="n">
        <v>399604</v>
      </c>
      <c r="F17" s="2" t="n">
        <v>27474</v>
      </c>
      <c r="G17" s="2" t="n">
        <v>10162</v>
      </c>
      <c r="H17" s="2" t="n">
        <v>37636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28288</v>
      </c>
      <c r="E18" s="2" t="n">
        <v>0</v>
      </c>
      <c r="F18" s="2" t="n">
        <v>0</v>
      </c>
      <c r="G18" s="2" t="n">
        <v>309</v>
      </c>
      <c r="H18" s="2" t="n">
        <v>309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571136</v>
      </c>
      <c r="E19" s="2" t="n">
        <v>6010879</v>
      </c>
      <c r="F19" s="2" t="n">
        <v>413248</v>
      </c>
      <c r="G19" s="2" t="n">
        <v>3048</v>
      </c>
      <c r="H19" s="2" t="n">
        <v>416296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5943829</v>
      </c>
      <c r="E20" s="2" t="n">
        <v>13466672</v>
      </c>
      <c r="F20" s="2" t="n">
        <v>925832</v>
      </c>
      <c r="G20" s="2" t="n">
        <v>2857</v>
      </c>
      <c r="H20" s="2" t="n">
        <v>928689</v>
      </c>
      <c r="I20" s="3" t="n">
        <v>3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43545</v>
      </c>
      <c r="E21" s="2" t="n">
        <v>962043</v>
      </c>
      <c r="F21" s="2" t="n">
        <v>66141</v>
      </c>
      <c r="G21" s="2" t="n">
        <v>3403</v>
      </c>
      <c r="H21" s="2" t="n">
        <v>69544</v>
      </c>
      <c r="I21" s="3" t="n">
        <v>2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26076</v>
      </c>
      <c r="E22" s="2" t="n">
        <v>33932</v>
      </c>
      <c r="F22" s="2" t="n">
        <v>2332</v>
      </c>
      <c r="G22" s="2" t="n">
        <v>3311</v>
      </c>
      <c r="H22" s="2" t="n">
        <v>5643</v>
      </c>
      <c r="I22" s="3" t="n">
        <v>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7668</v>
      </c>
      <c r="E23" s="2" t="n">
        <v>25267</v>
      </c>
      <c r="F23" s="2" t="n">
        <v>1737</v>
      </c>
      <c r="G23" s="2" t="n">
        <v>0</v>
      </c>
      <c r="H23" s="2" t="n">
        <v>1737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89412</v>
      </c>
      <c r="E24" s="2" t="n">
        <v>1525415</v>
      </c>
      <c r="F24" s="2" t="n">
        <v>104875</v>
      </c>
      <c r="G24" s="2" t="n">
        <v>668</v>
      </c>
      <c r="H24" s="2" t="n">
        <v>105543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343119</v>
      </c>
      <c r="E25" s="2" t="n">
        <v>15050310</v>
      </c>
      <c r="F25" s="2" t="n">
        <v>1105292</v>
      </c>
      <c r="G25" s="2" t="n">
        <v>2948</v>
      </c>
      <c r="H25" s="2" t="n">
        <v>1108240</v>
      </c>
      <c r="I25" s="3" t="n">
        <v>2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887160</v>
      </c>
      <c r="E26" s="2" t="n">
        <v>3139717</v>
      </c>
      <c r="F26" s="2" t="n">
        <v>215861</v>
      </c>
      <c r="G26" s="2" t="n">
        <v>5866</v>
      </c>
      <c r="H26" s="2" t="n">
        <v>221727</v>
      </c>
      <c r="I26" s="3" t="n">
        <v>2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531487</v>
      </c>
      <c r="E27" s="2" t="n">
        <v>408297</v>
      </c>
      <c r="F27" s="2" t="n">
        <v>28069</v>
      </c>
      <c r="G27" s="2" t="n">
        <v>609</v>
      </c>
      <c r="H27" s="2" t="n">
        <v>28678</v>
      </c>
      <c r="I27" s="3" t="n">
        <v>1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77018</v>
      </c>
      <c r="E28" s="2" t="n">
        <v>414358</v>
      </c>
      <c r="F28" s="2" t="n">
        <v>36782</v>
      </c>
      <c r="G28" s="2" t="n">
        <v>0</v>
      </c>
      <c r="H28" s="2" t="n">
        <v>36782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2919200</v>
      </c>
      <c r="E29" s="2" t="n">
        <v>8489172</v>
      </c>
      <c r="F29" s="2" t="n">
        <v>588248</v>
      </c>
      <c r="G29" s="2" t="n">
        <v>815799</v>
      </c>
      <c r="H29" s="2" t="n">
        <v>1404047</v>
      </c>
      <c r="I29" s="3" t="n">
        <v>40</v>
      </c>
    </row>
    <row r="30" customFormat="false" ht="12" hidden="false" customHeight="false" outlineLevel="0" collapsed="false">
      <c r="D30" s="2" t="n">
        <f aca="false">SUM($D$2:D29)</f>
        <v>492141224</v>
      </c>
      <c r="E30" s="2" t="n">
        <f aca="false">SUM($E$2:E29)</f>
        <v>140473360</v>
      </c>
      <c r="F30" s="2" t="n">
        <f aca="false">SUM($F$2:F29)</f>
        <v>9847696</v>
      </c>
      <c r="G30" s="2" t="n">
        <f aca="false">SUM($G$2:G29)</f>
        <v>1141651</v>
      </c>
      <c r="H30" s="2" t="n">
        <f aca="false">SUM($H$2:H29)</f>
        <v>10989347</v>
      </c>
      <c r="I30" s="3" t="n">
        <f aca="false">SUM($I$2:I29)</f>
        <v>35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NO LAKE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32:49Z</cp:lastPrinted>
  <dcterms:modified xsi:type="dcterms:W3CDTF">2016-04-01T13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no Lake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73</vt:lpwstr>
  </property>
  <property fmtid="{D5CDD505-2E9C-101B-9397-08002B2CF9AE}" pid="10" name="_dlc_DocIdItemGuid">
    <vt:lpwstr>2ea4ccc6-7f71-4b4a-9259-75da6a23776f</vt:lpwstr>
  </property>
  <property fmtid="{D5CDD505-2E9C-101B-9397-08002B2CF9AE}" pid="11" name="_dlc_DocIdUrl">
    <vt:lpwstr>http://www.revenue.state.mn.us/research_stats/_layouts/DocIdRedir.aspx?ID=EHMXPVJQYS55-214-3573, EHMXPVJQYS55-214-3573</vt:lpwstr>
  </property>
</Properties>
</file>