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COUNTY BY INDUSTRY 2014" sheetId="1" state="visible" r:id="rId2"/>
  </sheets>
  <definedNames>
    <definedName function="false" hidden="false" name="LINCOLN_COUNTY_BY_INDUSTRY_2014" vbProcedure="false">'LINCOLN COUNTY BY INDUSTRY 201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INCOLN</t>
  </si>
  <si>
    <t xml:space="preserve">221 UTIL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043962</v>
      </c>
      <c r="E2" s="2" t="n">
        <v>6771383</v>
      </c>
      <c r="F2" s="2" t="n">
        <v>465533</v>
      </c>
      <c r="G2" s="2" t="n">
        <v>7307</v>
      </c>
      <c r="H2" s="2" t="n">
        <v>472840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5218</v>
      </c>
      <c r="E3" s="2" t="n">
        <v>169467</v>
      </c>
      <c r="F3" s="2" t="n">
        <v>11652</v>
      </c>
      <c r="G3" s="2" t="n">
        <v>0</v>
      </c>
      <c r="H3" s="2" t="n">
        <v>1165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3486428</v>
      </c>
      <c r="E4" s="2" t="n">
        <v>2100151</v>
      </c>
      <c r="F4" s="2" t="n">
        <v>144387</v>
      </c>
      <c r="G4" s="2" t="n">
        <v>4262</v>
      </c>
      <c r="H4" s="2" t="n">
        <v>14864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80496</v>
      </c>
      <c r="E5" s="2" t="n">
        <v>748473</v>
      </c>
      <c r="F5" s="2" t="n">
        <v>51457</v>
      </c>
      <c r="G5" s="2" t="n">
        <v>339</v>
      </c>
      <c r="H5" s="2" t="n">
        <v>5179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28592</v>
      </c>
      <c r="E6" s="2" t="n">
        <v>1078169</v>
      </c>
      <c r="F6" s="2" t="n">
        <v>74125</v>
      </c>
      <c r="G6" s="2" t="n">
        <v>610</v>
      </c>
      <c r="H6" s="2" t="n">
        <v>7473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583602</v>
      </c>
      <c r="E7" s="2" t="n">
        <v>7195257</v>
      </c>
      <c r="F7" s="2" t="n">
        <v>494673</v>
      </c>
      <c r="G7" s="2" t="n">
        <v>124</v>
      </c>
      <c r="H7" s="2" t="n">
        <v>494797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870552</v>
      </c>
      <c r="E8" s="2" t="n">
        <v>1953319</v>
      </c>
      <c r="F8" s="2" t="n">
        <v>143937</v>
      </c>
      <c r="G8" s="2" t="n">
        <v>185</v>
      </c>
      <c r="H8" s="2" t="n">
        <v>144122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499294</v>
      </c>
      <c r="E9" s="2" t="n">
        <v>1992464</v>
      </c>
      <c r="F9" s="2" t="n">
        <v>137162</v>
      </c>
      <c r="G9" s="2" t="n">
        <v>635</v>
      </c>
      <c r="H9" s="2" t="n">
        <v>13779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89424</v>
      </c>
      <c r="E10" s="2" t="n">
        <v>2465258</v>
      </c>
      <c r="F10" s="2" t="n">
        <v>169488</v>
      </c>
      <c r="G10" s="2" t="n">
        <v>2539</v>
      </c>
      <c r="H10" s="2" t="n">
        <v>172027</v>
      </c>
      <c r="I10" s="3" t="n">
        <v>3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1977</v>
      </c>
      <c r="E11" s="2" t="n">
        <v>133017</v>
      </c>
      <c r="F11" s="2" t="n">
        <v>9144</v>
      </c>
      <c r="G11" s="2" t="n">
        <v>0</v>
      </c>
      <c r="H11" s="2" t="n">
        <v>9144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35478</v>
      </c>
      <c r="E12" s="2" t="n">
        <v>364949</v>
      </c>
      <c r="F12" s="2" t="n">
        <v>25090</v>
      </c>
      <c r="G12" s="2" t="n">
        <v>653</v>
      </c>
      <c r="H12" s="2" t="n">
        <v>25743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5715</v>
      </c>
      <c r="E13" s="2" t="n">
        <v>461458</v>
      </c>
      <c r="F13" s="2" t="n">
        <v>31727</v>
      </c>
      <c r="G13" s="2" t="n">
        <v>0</v>
      </c>
      <c r="H13" s="2" t="n">
        <v>31727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27849</v>
      </c>
      <c r="E14" s="2" t="n">
        <v>60710</v>
      </c>
      <c r="F14" s="2" t="n">
        <v>4174</v>
      </c>
      <c r="G14" s="2" t="n">
        <v>0</v>
      </c>
      <c r="H14" s="2" t="n">
        <v>4174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65355</v>
      </c>
      <c r="E15" s="2" t="n">
        <v>844163</v>
      </c>
      <c r="F15" s="2" t="n">
        <v>63140</v>
      </c>
      <c r="G15" s="2" t="n">
        <v>1457</v>
      </c>
      <c r="H15" s="2" t="n">
        <v>64597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1191</v>
      </c>
      <c r="E16" s="2" t="n">
        <v>157962</v>
      </c>
      <c r="F16" s="2" t="n">
        <v>11014</v>
      </c>
      <c r="G16" s="2" t="n">
        <v>0</v>
      </c>
      <c r="H16" s="2" t="n">
        <v>11014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052195</v>
      </c>
      <c r="E17" s="2" t="n">
        <v>2798115</v>
      </c>
      <c r="F17" s="2" t="n">
        <v>222040</v>
      </c>
      <c r="G17" s="2" t="n">
        <v>377</v>
      </c>
      <c r="H17" s="2" t="n">
        <v>222417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85774</v>
      </c>
      <c r="E18" s="2" t="n">
        <v>1451891</v>
      </c>
      <c r="F18" s="2" t="n">
        <v>99816</v>
      </c>
      <c r="G18" s="2" t="n">
        <v>151</v>
      </c>
      <c r="H18" s="2" t="n">
        <v>99967</v>
      </c>
      <c r="I18" s="3" t="n">
        <v>2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0680</v>
      </c>
      <c r="E19" s="2" t="n">
        <v>134351</v>
      </c>
      <c r="F19" s="2" t="n">
        <v>9235</v>
      </c>
      <c r="G19" s="2" t="n">
        <v>100</v>
      </c>
      <c r="H19" s="2" t="n">
        <v>9335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9136</v>
      </c>
      <c r="E20" s="2" t="n">
        <v>72898</v>
      </c>
      <c r="F20" s="2" t="n">
        <v>5150</v>
      </c>
      <c r="G20" s="2" t="n">
        <v>0</v>
      </c>
      <c r="H20" s="2" t="n">
        <v>5150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88198</v>
      </c>
      <c r="E21" s="2" t="n">
        <v>1291106</v>
      </c>
      <c r="F21" s="2" t="n">
        <v>88762</v>
      </c>
      <c r="G21" s="2" t="n">
        <v>477</v>
      </c>
      <c r="H21" s="2" t="n">
        <v>89239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637403</v>
      </c>
      <c r="E22" s="2" t="n">
        <v>1623393</v>
      </c>
      <c r="F22" s="2" t="n">
        <v>111609</v>
      </c>
      <c r="G22" s="2" t="n">
        <v>84478</v>
      </c>
      <c r="H22" s="2" t="n">
        <v>196087</v>
      </c>
      <c r="I22" s="3" t="n">
        <v>34</v>
      </c>
    </row>
    <row r="23" customFormat="false" ht="12" hidden="false" customHeight="false" outlineLevel="0" collapsed="false">
      <c r="D23" s="2" t="n">
        <f aca="false">SUM($D$2:D22)</f>
        <v>158758519</v>
      </c>
      <c r="E23" s="2" t="n">
        <f aca="false">SUM($E$2:E22)</f>
        <v>33867954</v>
      </c>
      <c r="F23" s="2" t="n">
        <f aca="false">SUM($F$2:F22)</f>
        <v>2373315</v>
      </c>
      <c r="G23" s="2" t="n">
        <f aca="false">SUM($G$2:G22)</f>
        <v>103694</v>
      </c>
      <c r="H23" s="2" t="n">
        <f aca="false">SUM($H$2:H22)</f>
        <v>2477009</v>
      </c>
      <c r="I23" s="3" t="n">
        <f aca="false">SUM($I$2:I22)</f>
        <v>22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COL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6:56Z</cp:lastPrinted>
  <dcterms:modified xsi:type="dcterms:W3CDTF">2016-03-31T20:24:58Z</dcterms:modified>
  <cp:revision>0</cp:revision>
  <dc:subject/>
  <dc:title>Lincol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62</vt:lpwstr>
  </property>
  <property fmtid="{D5CDD505-2E9C-101B-9397-08002B2CF9AE}" pid="10" name="_dlc_DocIdItemGuid">
    <vt:lpwstr>33ba6d16-543a-49c1-8162-dfaecb6c57ba</vt:lpwstr>
  </property>
  <property fmtid="{D5CDD505-2E9C-101B-9397-08002B2CF9AE}" pid="11" name="_dlc_DocIdUrl">
    <vt:lpwstr>http://www.revenue.state.mn.us/research_stats/_layouts/DocIdRedir.aspx?ID=EHMXPVJQYS55-214-3462, EHMXPVJQYS55-214-3462</vt:lpwstr>
  </property>
</Properties>
</file>