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 SUEUR COUNTY BY INDUSTRY 201" sheetId="1" state="visible" r:id="rId2"/>
  </sheets>
  <definedNames>
    <definedName function="false" hidden="false" name="LE_SUEUR_COUNTY_BY_INDUSTRY_201" vbProcedure="false">'LE SUEUR COUNTY BY INDUSTRY 2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E SUEUR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600162</v>
      </c>
      <c r="E2" s="2" t="n">
        <v>2312583</v>
      </c>
      <c r="F2" s="2" t="n">
        <v>158991</v>
      </c>
      <c r="G2" s="2" t="n">
        <v>5162</v>
      </c>
      <c r="H2" s="2" t="n">
        <v>16415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2878</v>
      </c>
      <c r="E3" s="2" t="n">
        <v>61489</v>
      </c>
      <c r="F3" s="2" t="n">
        <v>4228</v>
      </c>
      <c r="G3" s="2" t="n">
        <v>2632</v>
      </c>
      <c r="H3" s="2" t="n">
        <v>6860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1163318</v>
      </c>
      <c r="E4" s="2" t="n">
        <v>901232</v>
      </c>
      <c r="F4" s="2" t="n">
        <v>61960</v>
      </c>
      <c r="G4" s="2" t="n">
        <v>59485</v>
      </c>
      <c r="H4" s="2" t="n">
        <v>12144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146702</v>
      </c>
      <c r="E5" s="2" t="n">
        <v>6212646</v>
      </c>
      <c r="F5" s="2" t="n">
        <v>427123</v>
      </c>
      <c r="G5" s="2" t="n">
        <v>2296</v>
      </c>
      <c r="H5" s="2" t="n">
        <v>42941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00961</v>
      </c>
      <c r="E6" s="2" t="n">
        <v>0</v>
      </c>
      <c r="F6" s="2" t="n">
        <v>0</v>
      </c>
      <c r="G6" s="2" t="n">
        <v>151</v>
      </c>
      <c r="H6" s="2" t="n">
        <v>151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772041</v>
      </c>
      <c r="E7" s="2" t="n">
        <v>2038709</v>
      </c>
      <c r="F7" s="2" t="n">
        <v>140159</v>
      </c>
      <c r="G7" s="2" t="n">
        <v>18805</v>
      </c>
      <c r="H7" s="2" t="n">
        <v>158964</v>
      </c>
      <c r="I7" s="3" t="n">
        <v>3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936707</v>
      </c>
      <c r="E8" s="2" t="n">
        <v>1118070</v>
      </c>
      <c r="F8" s="2" t="n">
        <v>76867</v>
      </c>
      <c r="G8" s="2" t="n">
        <v>67387</v>
      </c>
      <c r="H8" s="2" t="n">
        <v>14425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71006</v>
      </c>
      <c r="E9" s="2" t="n">
        <v>226865</v>
      </c>
      <c r="F9" s="2" t="n">
        <v>15598</v>
      </c>
      <c r="G9" s="2" t="n">
        <v>134</v>
      </c>
      <c r="H9" s="2" t="n">
        <v>1573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979630</v>
      </c>
      <c r="E10" s="2" t="n">
        <v>1153611</v>
      </c>
      <c r="F10" s="2" t="n">
        <v>79309</v>
      </c>
      <c r="G10" s="2" t="n">
        <v>2256</v>
      </c>
      <c r="H10" s="2" t="n">
        <v>81565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35188</v>
      </c>
      <c r="E11" s="2" t="n">
        <v>176570</v>
      </c>
      <c r="F11" s="2" t="n">
        <v>12140</v>
      </c>
      <c r="G11" s="2" t="n">
        <v>86</v>
      </c>
      <c r="H11" s="2" t="n">
        <v>1222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716473</v>
      </c>
      <c r="E12" s="2" t="n">
        <v>99821</v>
      </c>
      <c r="F12" s="2" t="n">
        <v>6862</v>
      </c>
      <c r="G12" s="2" t="n">
        <v>19402</v>
      </c>
      <c r="H12" s="2" t="n">
        <v>2626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1910</v>
      </c>
      <c r="E13" s="2" t="n">
        <v>377303</v>
      </c>
      <c r="F13" s="2" t="n">
        <v>25940</v>
      </c>
      <c r="G13" s="2" t="n">
        <v>0</v>
      </c>
      <c r="H13" s="2" t="n">
        <v>2594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1144</v>
      </c>
      <c r="E14" s="2" t="n">
        <v>27121</v>
      </c>
      <c r="F14" s="2" t="n">
        <v>1865</v>
      </c>
      <c r="G14" s="2" t="n">
        <v>0</v>
      </c>
      <c r="H14" s="2" t="n">
        <v>186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43314</v>
      </c>
      <c r="E15" s="2" t="n">
        <v>3822418</v>
      </c>
      <c r="F15" s="2" t="n">
        <v>262794</v>
      </c>
      <c r="G15" s="2" t="n">
        <v>18896</v>
      </c>
      <c r="H15" s="2" t="n">
        <v>281690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394800</v>
      </c>
      <c r="E16" s="2" t="n">
        <v>315674</v>
      </c>
      <c r="F16" s="2" t="n">
        <v>21704</v>
      </c>
      <c r="G16" s="2" t="n">
        <v>0</v>
      </c>
      <c r="H16" s="2" t="n">
        <v>21704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64946</v>
      </c>
      <c r="E17" s="2" t="n">
        <v>5518170</v>
      </c>
      <c r="F17" s="2" t="n">
        <v>379381</v>
      </c>
      <c r="G17" s="2" t="n">
        <v>7378</v>
      </c>
      <c r="H17" s="2" t="n">
        <v>386759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50730</v>
      </c>
      <c r="E18" s="2" t="n">
        <v>1025641</v>
      </c>
      <c r="F18" s="2" t="n">
        <v>70511</v>
      </c>
      <c r="G18" s="2" t="n">
        <v>0</v>
      </c>
      <c r="H18" s="2" t="n">
        <v>7051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45042</v>
      </c>
      <c r="E19" s="2" t="n">
        <v>761751</v>
      </c>
      <c r="F19" s="2" t="n">
        <v>52365</v>
      </c>
      <c r="G19" s="2" t="n">
        <v>7</v>
      </c>
      <c r="H19" s="2" t="n">
        <v>5237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702285</v>
      </c>
      <c r="E20" s="2" t="n">
        <v>6421283</v>
      </c>
      <c r="F20" s="2" t="n">
        <v>441460</v>
      </c>
      <c r="G20" s="2" t="n">
        <v>1125</v>
      </c>
      <c r="H20" s="2" t="n">
        <v>442585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953925</v>
      </c>
      <c r="E21" s="2" t="n">
        <v>6297568</v>
      </c>
      <c r="F21" s="2" t="n">
        <v>541666</v>
      </c>
      <c r="G21" s="2" t="n">
        <v>250</v>
      </c>
      <c r="H21" s="2" t="n">
        <v>541916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492192</v>
      </c>
      <c r="E22" s="2" t="n">
        <v>2599885</v>
      </c>
      <c r="F22" s="2" t="n">
        <v>178744</v>
      </c>
      <c r="G22" s="2" t="n">
        <v>9793</v>
      </c>
      <c r="H22" s="2" t="n">
        <v>18853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292778</v>
      </c>
      <c r="E23" s="2" t="n">
        <v>7034686</v>
      </c>
      <c r="F23" s="2" t="n">
        <v>483641</v>
      </c>
      <c r="G23" s="2" t="n">
        <v>30032</v>
      </c>
      <c r="H23" s="2" t="n">
        <v>513673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4781</v>
      </c>
      <c r="E24" s="2" t="n">
        <v>38608</v>
      </c>
      <c r="F24" s="2" t="n">
        <v>2655</v>
      </c>
      <c r="G24" s="2" t="n">
        <v>0</v>
      </c>
      <c r="H24" s="2" t="n">
        <v>2655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0742</v>
      </c>
      <c r="E25" s="2" t="n">
        <v>407161</v>
      </c>
      <c r="F25" s="2" t="n">
        <v>29642</v>
      </c>
      <c r="G25" s="2" t="n">
        <v>1858</v>
      </c>
      <c r="H25" s="2" t="n">
        <v>31500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99201</v>
      </c>
      <c r="E26" s="2" t="n">
        <v>2952901</v>
      </c>
      <c r="F26" s="2" t="n">
        <v>203014</v>
      </c>
      <c r="G26" s="2" t="n">
        <v>971</v>
      </c>
      <c r="H26" s="2" t="n">
        <v>20398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73943</v>
      </c>
      <c r="E27" s="2" t="n">
        <v>1288627</v>
      </c>
      <c r="F27" s="2" t="n">
        <v>88597</v>
      </c>
      <c r="G27" s="2" t="n">
        <v>1152</v>
      </c>
      <c r="H27" s="2" t="n">
        <v>89749</v>
      </c>
      <c r="I27" s="3" t="n">
        <v>6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92990</v>
      </c>
      <c r="E28" s="2" t="n">
        <v>466755</v>
      </c>
      <c r="F28" s="2" t="n">
        <v>32084</v>
      </c>
      <c r="G28" s="2" t="n">
        <v>182</v>
      </c>
      <c r="H28" s="2" t="n">
        <v>32266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307491</v>
      </c>
      <c r="E29" s="2" t="n">
        <v>1318457</v>
      </c>
      <c r="F29" s="2" t="n">
        <v>90645</v>
      </c>
      <c r="G29" s="2" t="n">
        <v>5414</v>
      </c>
      <c r="H29" s="2" t="n">
        <v>96059</v>
      </c>
      <c r="I29" s="3" t="n">
        <v>1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42985</v>
      </c>
      <c r="E30" s="2" t="n">
        <v>286346</v>
      </c>
      <c r="F30" s="2" t="n">
        <v>19688</v>
      </c>
      <c r="G30" s="2" t="n">
        <v>262</v>
      </c>
      <c r="H30" s="2" t="n">
        <v>19950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4200</v>
      </c>
      <c r="E31" s="2" t="n">
        <v>75260</v>
      </c>
      <c r="F31" s="2" t="n">
        <v>5174</v>
      </c>
      <c r="G31" s="2" t="n">
        <v>231</v>
      </c>
      <c r="H31" s="2" t="n">
        <v>5405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15480</v>
      </c>
      <c r="E32" s="2" t="n">
        <v>589369</v>
      </c>
      <c r="F32" s="2" t="n">
        <v>40520</v>
      </c>
      <c r="G32" s="2" t="n">
        <v>626</v>
      </c>
      <c r="H32" s="2" t="n">
        <v>4114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585416</v>
      </c>
      <c r="E33" s="2" t="n">
        <v>1933191</v>
      </c>
      <c r="F33" s="2" t="n">
        <v>132908</v>
      </c>
      <c r="G33" s="2" t="n">
        <v>8230</v>
      </c>
      <c r="H33" s="2" t="n">
        <v>141138</v>
      </c>
      <c r="I33" s="3" t="n">
        <v>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230017</v>
      </c>
      <c r="E34" s="2" t="n">
        <v>1975013</v>
      </c>
      <c r="F34" s="2" t="n">
        <v>136468</v>
      </c>
      <c r="G34" s="2" t="n">
        <v>1411</v>
      </c>
      <c r="H34" s="2" t="n">
        <v>137879</v>
      </c>
      <c r="I34" s="3" t="n">
        <v>5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31951</v>
      </c>
      <c r="E35" s="2" t="n">
        <v>30956</v>
      </c>
      <c r="F35" s="2" t="n">
        <v>2129</v>
      </c>
      <c r="G35" s="2" t="n">
        <v>271</v>
      </c>
      <c r="H35" s="2" t="n">
        <v>2400</v>
      </c>
      <c r="I35" s="3" t="n">
        <v>1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9151</v>
      </c>
      <c r="E36" s="2" t="n">
        <v>207382</v>
      </c>
      <c r="F36" s="2" t="n">
        <v>14270</v>
      </c>
      <c r="G36" s="2" t="n">
        <v>0</v>
      </c>
      <c r="H36" s="2" t="n">
        <v>14270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45972</v>
      </c>
      <c r="E37" s="2" t="n">
        <v>3782937</v>
      </c>
      <c r="F37" s="2" t="n">
        <v>267335</v>
      </c>
      <c r="G37" s="2" t="n">
        <v>255</v>
      </c>
      <c r="H37" s="2" t="n">
        <v>267590</v>
      </c>
      <c r="I37" s="3" t="n">
        <v>2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73525</v>
      </c>
      <c r="E38" s="2" t="n">
        <v>1564795</v>
      </c>
      <c r="F38" s="2" t="n">
        <v>112157</v>
      </c>
      <c r="G38" s="2" t="n">
        <v>782</v>
      </c>
      <c r="H38" s="2" t="n">
        <v>112939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950213</v>
      </c>
      <c r="E39" s="2" t="n">
        <v>17772752</v>
      </c>
      <c r="F39" s="2" t="n">
        <v>1332513</v>
      </c>
      <c r="G39" s="2" t="n">
        <v>4956</v>
      </c>
      <c r="H39" s="2" t="n">
        <v>1337469</v>
      </c>
      <c r="I39" s="3" t="n">
        <v>6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920136</v>
      </c>
      <c r="E40" s="2" t="n">
        <v>7912531</v>
      </c>
      <c r="F40" s="2" t="n">
        <v>543982</v>
      </c>
      <c r="G40" s="2" t="n">
        <v>11135</v>
      </c>
      <c r="H40" s="2" t="n">
        <v>555117</v>
      </c>
      <c r="I40" s="3" t="n">
        <v>7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207471</v>
      </c>
      <c r="E41" s="2" t="n">
        <v>1108221</v>
      </c>
      <c r="F41" s="2" t="n">
        <v>76189</v>
      </c>
      <c r="G41" s="2" t="n">
        <v>817</v>
      </c>
      <c r="H41" s="2" t="n">
        <v>77006</v>
      </c>
      <c r="I41" s="3" t="n">
        <v>5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909203</v>
      </c>
      <c r="E42" s="2" t="n">
        <v>2748552</v>
      </c>
      <c r="F42" s="2" t="n">
        <v>198064</v>
      </c>
      <c r="G42" s="2" t="n">
        <v>0</v>
      </c>
      <c r="H42" s="2" t="n">
        <v>198064</v>
      </c>
      <c r="I42" s="3" t="n">
        <v>1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406540</v>
      </c>
      <c r="E43" s="2" t="n">
        <v>4348565</v>
      </c>
      <c r="F43" s="2" t="n">
        <v>298969</v>
      </c>
      <c r="G43" s="2" t="n">
        <v>14</v>
      </c>
      <c r="H43" s="2" t="n">
        <v>298983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14134305</v>
      </c>
      <c r="E44" s="2" t="n">
        <v>17810257</v>
      </c>
      <c r="F44" s="2" t="n">
        <v>1225092</v>
      </c>
      <c r="G44" s="2" t="n">
        <v>198128</v>
      </c>
      <c r="H44" s="2" t="n">
        <v>1423220</v>
      </c>
      <c r="I44" s="3" t="n">
        <v>45</v>
      </c>
    </row>
    <row r="45" customFormat="false" ht="12" hidden="false" customHeight="false" outlineLevel="0" collapsed="false">
      <c r="D45" s="2" t="n">
        <f aca="false">SUM($D$2:D44)</f>
        <v>839953845</v>
      </c>
      <c r="E45" s="2" t="n">
        <f aca="false">SUM($E$2:E44)</f>
        <v>117121732</v>
      </c>
      <c r="F45" s="2" t="n">
        <f aca="false">SUM($F$2:F44)</f>
        <v>8295403</v>
      </c>
      <c r="G45" s="2" t="n">
        <f aca="false">SUM($G$2:G44)</f>
        <v>481972</v>
      </c>
      <c r="H45" s="2" t="n">
        <f aca="false">SUM($H$2:H44)</f>
        <v>8777375</v>
      </c>
      <c r="I45" s="3" t="n">
        <f aca="false">SUM($I$2:I44)</f>
        <v>7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E SUEUR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6:20Z</cp:lastPrinted>
  <dcterms:modified xsi:type="dcterms:W3CDTF">2016-03-31T20:24:38Z</dcterms:modified>
  <cp:revision>0</cp:revision>
  <dc:subject/>
  <dc:title>Le Sueu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1</vt:lpwstr>
  </property>
  <property fmtid="{D5CDD505-2E9C-101B-9397-08002B2CF9AE}" pid="10" name="_dlc_DocIdItemGuid">
    <vt:lpwstr>caff5d20-0b4c-45ab-835c-cfc49d88668d</vt:lpwstr>
  </property>
  <property fmtid="{D5CDD505-2E9C-101B-9397-08002B2CF9AE}" pid="11" name="_dlc_DocIdUrl">
    <vt:lpwstr>http://www.revenue.state.mn.us/research_stats/_layouts/DocIdRedir.aspx?ID=EHMXPVJQYS55-214-3461, EHMXPVJQYS55-214-3461</vt:lpwstr>
  </property>
</Properties>
</file>