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EVILLE CITY BY INDUSTRY 2014" sheetId="1" state="visible" r:id="rId2"/>
  </sheets>
  <definedNames>
    <definedName function="false" hidden="false" name="LAKEVILLE_CITY_BY_INDUSTRY_2014" vbProcedure="false">'LAKEVILLE CITY BY INDUSTRY 2014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LAKEVILLE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32 MFG -FABRICATED METAL</t>
  </si>
  <si>
    <t xml:space="preserve">333 MFG -MACHINERY</t>
  </si>
  <si>
    <t xml:space="preserve">334 MFG -COMPUTER, ELECTRNIC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71299725</v>
      </c>
      <c r="E2" s="2" t="n">
        <v>0</v>
      </c>
      <c r="F2" s="2" t="n">
        <v>0</v>
      </c>
      <c r="G2" s="2" t="n">
        <v>5660</v>
      </c>
      <c r="H2" s="2" t="n">
        <v>5660</v>
      </c>
      <c r="I2" s="3" t="n">
        <v>2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7565624</v>
      </c>
      <c r="E3" s="2" t="n">
        <v>3143517</v>
      </c>
      <c r="F3" s="2" t="n">
        <v>216118</v>
      </c>
      <c r="G3" s="2" t="n">
        <v>184212</v>
      </c>
      <c r="H3" s="2" t="n">
        <v>400330</v>
      </c>
      <c r="I3" s="3" t="n">
        <v>41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420501</v>
      </c>
      <c r="E4" s="2" t="n">
        <v>20359</v>
      </c>
      <c r="F4" s="2" t="n">
        <v>1399</v>
      </c>
      <c r="G4" s="2" t="n">
        <v>93949</v>
      </c>
      <c r="H4" s="2" t="n">
        <v>95348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7207</v>
      </c>
      <c r="E5" s="2" t="n">
        <v>10209</v>
      </c>
      <c r="F5" s="2" t="n">
        <v>702</v>
      </c>
      <c r="G5" s="2" t="n">
        <v>34</v>
      </c>
      <c r="H5" s="2" t="n">
        <v>736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7720435</v>
      </c>
      <c r="E6" s="2" t="n">
        <v>1265988</v>
      </c>
      <c r="F6" s="2" t="n">
        <v>87036</v>
      </c>
      <c r="G6" s="2" t="n">
        <v>10765</v>
      </c>
      <c r="H6" s="2" t="n">
        <v>97801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8132588</v>
      </c>
      <c r="E7" s="2" t="n">
        <v>1685139</v>
      </c>
      <c r="F7" s="2" t="n">
        <v>115852</v>
      </c>
      <c r="G7" s="2" t="n">
        <v>36293</v>
      </c>
      <c r="H7" s="2" t="n">
        <v>152145</v>
      </c>
      <c r="I7" s="3" t="n">
        <v>1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721640</v>
      </c>
      <c r="E8" s="2" t="n">
        <v>80967</v>
      </c>
      <c r="F8" s="2" t="n">
        <v>5569</v>
      </c>
      <c r="G8" s="2" t="n">
        <v>2456</v>
      </c>
      <c r="H8" s="2" t="n">
        <v>8025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9586017</v>
      </c>
      <c r="E9" s="2" t="n">
        <v>263843</v>
      </c>
      <c r="F9" s="2" t="n">
        <v>18142</v>
      </c>
      <c r="G9" s="2" t="n">
        <v>117057</v>
      </c>
      <c r="H9" s="2" t="n">
        <v>135199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3759648</v>
      </c>
      <c r="E10" s="2" t="n">
        <v>4331884</v>
      </c>
      <c r="F10" s="2" t="n">
        <v>297816</v>
      </c>
      <c r="G10" s="2" t="n">
        <v>19519</v>
      </c>
      <c r="H10" s="2" t="n">
        <v>317335</v>
      </c>
      <c r="I10" s="3" t="n">
        <v>1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0575105</v>
      </c>
      <c r="E11" s="2" t="n">
        <v>1746061</v>
      </c>
      <c r="F11" s="2" t="n">
        <v>120042</v>
      </c>
      <c r="G11" s="2" t="n">
        <v>17640</v>
      </c>
      <c r="H11" s="2" t="n">
        <v>137682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4678331</v>
      </c>
      <c r="E12" s="2" t="n">
        <v>12152</v>
      </c>
      <c r="F12" s="2" t="n">
        <v>835</v>
      </c>
      <c r="G12" s="2" t="n">
        <v>4392</v>
      </c>
      <c r="H12" s="2" t="n">
        <v>5227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6846784</v>
      </c>
      <c r="E13" s="2" t="n">
        <v>3730991</v>
      </c>
      <c r="F13" s="2" t="n">
        <v>256503</v>
      </c>
      <c r="G13" s="2" t="n">
        <v>122804</v>
      </c>
      <c r="H13" s="2" t="n">
        <v>379307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6613444</v>
      </c>
      <c r="E14" s="2" t="n">
        <v>1339826</v>
      </c>
      <c r="F14" s="2" t="n">
        <v>92115</v>
      </c>
      <c r="G14" s="2" t="n">
        <v>218511</v>
      </c>
      <c r="H14" s="2" t="n">
        <v>310626</v>
      </c>
      <c r="I14" s="3" t="n">
        <v>1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1812499</v>
      </c>
      <c r="E15" s="2" t="n">
        <v>9208617</v>
      </c>
      <c r="F15" s="2" t="n">
        <v>633093</v>
      </c>
      <c r="G15" s="2" t="n">
        <v>14148</v>
      </c>
      <c r="H15" s="2" t="n">
        <v>647241</v>
      </c>
      <c r="I15" s="3" t="n">
        <v>2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25433</v>
      </c>
      <c r="E16" s="2" t="n">
        <v>26312</v>
      </c>
      <c r="F16" s="2" t="n">
        <v>1810</v>
      </c>
      <c r="G16" s="2" t="n">
        <v>14</v>
      </c>
      <c r="H16" s="2" t="n">
        <v>1824</v>
      </c>
      <c r="I16" s="3" t="n">
        <v>1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67527968</v>
      </c>
      <c r="E17" s="2" t="n">
        <v>23515943</v>
      </c>
      <c r="F17" s="2" t="n">
        <v>1616724</v>
      </c>
      <c r="G17" s="2" t="n">
        <v>9487</v>
      </c>
      <c r="H17" s="2" t="n">
        <v>1626211</v>
      </c>
      <c r="I17" s="3" t="n">
        <v>1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7830046</v>
      </c>
      <c r="E18" s="2" t="n">
        <v>29353186</v>
      </c>
      <c r="F18" s="2" t="n">
        <v>2018032</v>
      </c>
      <c r="G18" s="2" t="n">
        <v>0</v>
      </c>
      <c r="H18" s="2" t="n">
        <v>2018032</v>
      </c>
      <c r="I18" s="3" t="n">
        <v>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792540</v>
      </c>
      <c r="E19" s="2" t="n">
        <v>859392</v>
      </c>
      <c r="F19" s="2" t="n">
        <v>59084</v>
      </c>
      <c r="G19" s="2" t="n">
        <v>3074</v>
      </c>
      <c r="H19" s="2" t="n">
        <v>62158</v>
      </c>
      <c r="I19" s="3" t="n">
        <v>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3544352</v>
      </c>
      <c r="E20" s="2" t="n">
        <v>30408231</v>
      </c>
      <c r="F20" s="2" t="n">
        <v>2090565</v>
      </c>
      <c r="G20" s="2" t="n">
        <v>37834</v>
      </c>
      <c r="H20" s="2" t="n">
        <v>2128399</v>
      </c>
      <c r="I20" s="3" t="n">
        <v>13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16324679</v>
      </c>
      <c r="E21" s="2" t="n">
        <v>32461173</v>
      </c>
      <c r="F21" s="2" t="n">
        <v>2593946</v>
      </c>
      <c r="G21" s="2" t="n">
        <v>23206</v>
      </c>
      <c r="H21" s="2" t="n">
        <v>2617152</v>
      </c>
      <c r="I21" s="3" t="n">
        <v>1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5842823</v>
      </c>
      <c r="E22" s="2" t="n">
        <v>4995851</v>
      </c>
      <c r="F22" s="2" t="n">
        <v>343465</v>
      </c>
      <c r="G22" s="2" t="n">
        <v>10635</v>
      </c>
      <c r="H22" s="2" t="n">
        <v>354100</v>
      </c>
      <c r="I22" s="3" t="n">
        <v>1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99909662</v>
      </c>
      <c r="E23" s="2" t="n">
        <v>10199094</v>
      </c>
      <c r="F23" s="2" t="n">
        <v>701182</v>
      </c>
      <c r="G23" s="2" t="n">
        <v>6587</v>
      </c>
      <c r="H23" s="2" t="n">
        <v>707769</v>
      </c>
      <c r="I23" s="3" t="n">
        <v>12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0195172</v>
      </c>
      <c r="E24" s="2" t="n">
        <v>3474833</v>
      </c>
      <c r="F24" s="2" t="n">
        <v>238893</v>
      </c>
      <c r="G24" s="2" t="n">
        <v>900</v>
      </c>
      <c r="H24" s="2" t="n">
        <v>239793</v>
      </c>
      <c r="I24" s="3" t="n">
        <v>2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676456</v>
      </c>
      <c r="E25" s="2" t="n">
        <v>7789088</v>
      </c>
      <c r="F25" s="2" t="n">
        <v>535502</v>
      </c>
      <c r="G25" s="2" t="n">
        <v>17054</v>
      </c>
      <c r="H25" s="2" t="n">
        <v>552556</v>
      </c>
      <c r="I25" s="3" t="n">
        <v>23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75567879</v>
      </c>
      <c r="E26" s="2" t="n">
        <v>90412578</v>
      </c>
      <c r="F26" s="2" t="n">
        <v>6215867</v>
      </c>
      <c r="G26" s="2" t="n">
        <v>34610</v>
      </c>
      <c r="H26" s="2" t="n">
        <v>6250477</v>
      </c>
      <c r="I26" s="3" t="n">
        <v>7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2961779</v>
      </c>
      <c r="E27" s="2" t="n">
        <v>8779324</v>
      </c>
      <c r="F27" s="2" t="n">
        <v>602507</v>
      </c>
      <c r="G27" s="2" t="n">
        <v>1007</v>
      </c>
      <c r="H27" s="2" t="n">
        <v>603514</v>
      </c>
      <c r="I27" s="3" t="n">
        <v>7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543125</v>
      </c>
      <c r="E28" s="2" t="n">
        <v>1698603</v>
      </c>
      <c r="F28" s="2" t="n">
        <v>116779</v>
      </c>
      <c r="G28" s="2" t="n">
        <v>690</v>
      </c>
      <c r="H28" s="2" t="n">
        <v>117469</v>
      </c>
      <c r="I28" s="3" t="n">
        <v>5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0163313</v>
      </c>
      <c r="E29" s="2" t="n">
        <v>187511</v>
      </c>
      <c r="F29" s="2" t="n">
        <v>12890</v>
      </c>
      <c r="G29" s="2" t="n">
        <v>40809</v>
      </c>
      <c r="H29" s="2" t="n">
        <v>53699</v>
      </c>
      <c r="I29" s="3" t="n">
        <v>13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7242052</v>
      </c>
      <c r="E30" s="2" t="n">
        <v>88477</v>
      </c>
      <c r="F30" s="2" t="n">
        <v>6084</v>
      </c>
      <c r="G30" s="2" t="n">
        <v>4921</v>
      </c>
      <c r="H30" s="2" t="n">
        <v>11005</v>
      </c>
      <c r="I30" s="3" t="n">
        <v>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087801</v>
      </c>
      <c r="E31" s="2" t="n">
        <v>447998</v>
      </c>
      <c r="F31" s="2" t="n">
        <v>30800</v>
      </c>
      <c r="G31" s="2" t="n">
        <v>291</v>
      </c>
      <c r="H31" s="2" t="n">
        <v>31091</v>
      </c>
      <c r="I31" s="3" t="n">
        <v>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28720</v>
      </c>
      <c r="E32" s="2" t="n">
        <v>62506</v>
      </c>
      <c r="F32" s="2" t="n">
        <v>4295</v>
      </c>
      <c r="G32" s="2" t="n">
        <v>1248</v>
      </c>
      <c r="H32" s="2" t="n">
        <v>5543</v>
      </c>
      <c r="I32" s="3" t="n">
        <v>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8598670</v>
      </c>
      <c r="E33" s="2" t="n">
        <v>903387</v>
      </c>
      <c r="F33" s="2" t="n">
        <v>62106</v>
      </c>
      <c r="G33" s="2" t="n">
        <v>187</v>
      </c>
      <c r="H33" s="2" t="n">
        <v>62293</v>
      </c>
      <c r="I33" s="3" t="n">
        <v>7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851807</v>
      </c>
      <c r="E34" s="2" t="n">
        <v>1575</v>
      </c>
      <c r="F34" s="2" t="n">
        <v>108</v>
      </c>
      <c r="G34" s="2" t="n">
        <v>713</v>
      </c>
      <c r="H34" s="2" t="n">
        <v>821</v>
      </c>
      <c r="I34" s="3" t="n">
        <v>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735969</v>
      </c>
      <c r="E35" s="2" t="n">
        <v>9679</v>
      </c>
      <c r="F35" s="2" t="n">
        <v>665</v>
      </c>
      <c r="G35" s="2" t="n">
        <v>95</v>
      </c>
      <c r="H35" s="2" t="n">
        <v>760</v>
      </c>
      <c r="I35" s="3" t="n">
        <v>6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730505</v>
      </c>
      <c r="E36" s="2" t="n">
        <v>6848</v>
      </c>
      <c r="F36" s="2" t="n">
        <v>471</v>
      </c>
      <c r="G36" s="2" t="n">
        <v>697</v>
      </c>
      <c r="H36" s="2" t="n">
        <v>1168</v>
      </c>
      <c r="I36" s="3" t="n">
        <v>7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1960023</v>
      </c>
      <c r="E37" s="2" t="n">
        <v>5462512</v>
      </c>
      <c r="F37" s="2" t="n">
        <v>397761</v>
      </c>
      <c r="G37" s="2" t="n">
        <v>1569</v>
      </c>
      <c r="H37" s="2" t="n">
        <v>399330</v>
      </c>
      <c r="I37" s="3" t="n">
        <v>28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4527325</v>
      </c>
      <c r="E38" s="2" t="n">
        <v>6767323</v>
      </c>
      <c r="F38" s="2" t="n">
        <v>544009</v>
      </c>
      <c r="G38" s="2" t="n">
        <v>43244</v>
      </c>
      <c r="H38" s="2" t="n">
        <v>587253</v>
      </c>
      <c r="I38" s="3" t="n">
        <v>11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47314072</v>
      </c>
      <c r="E39" s="2" t="n">
        <v>3571655</v>
      </c>
      <c r="F39" s="2" t="n">
        <v>245559</v>
      </c>
      <c r="G39" s="2" t="n">
        <v>122694</v>
      </c>
      <c r="H39" s="2" t="n">
        <v>368253</v>
      </c>
      <c r="I39" s="3" t="n">
        <v>125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67310637</v>
      </c>
      <c r="E40" s="2" t="n">
        <v>11639961</v>
      </c>
      <c r="F40" s="2" t="n">
        <v>800252</v>
      </c>
      <c r="G40" s="2" t="n">
        <v>5447</v>
      </c>
      <c r="H40" s="2" t="n">
        <v>805699</v>
      </c>
      <c r="I40" s="3" t="n">
        <v>113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6267517</v>
      </c>
      <c r="E41" s="2" t="n">
        <v>1022599</v>
      </c>
      <c r="F41" s="2" t="n">
        <v>70305</v>
      </c>
      <c r="G41" s="2" t="n">
        <v>1855</v>
      </c>
      <c r="H41" s="2" t="n">
        <v>72160</v>
      </c>
      <c r="I41" s="3" t="n">
        <v>21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9156209</v>
      </c>
      <c r="E42" s="2" t="n">
        <v>441779</v>
      </c>
      <c r="F42" s="2" t="n">
        <v>30375</v>
      </c>
      <c r="G42" s="2" t="n">
        <v>11089</v>
      </c>
      <c r="H42" s="2" t="n">
        <v>41464</v>
      </c>
      <c r="I42" s="3" t="n">
        <v>59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48238</v>
      </c>
      <c r="E43" s="2" t="n">
        <v>0</v>
      </c>
      <c r="F43" s="2" t="n">
        <v>0</v>
      </c>
      <c r="G43" s="2" t="n">
        <v>1124</v>
      </c>
      <c r="H43" s="2" t="n">
        <v>1124</v>
      </c>
      <c r="I43" s="3" t="n">
        <v>5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5452737</v>
      </c>
      <c r="E44" s="2" t="n">
        <v>346442</v>
      </c>
      <c r="F44" s="2" t="n">
        <v>23819</v>
      </c>
      <c r="G44" s="2" t="n">
        <v>9</v>
      </c>
      <c r="H44" s="2" t="n">
        <v>23828</v>
      </c>
      <c r="I44" s="3" t="n">
        <v>18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2399203</v>
      </c>
      <c r="E45" s="2" t="n">
        <v>18015709</v>
      </c>
      <c r="F45" s="2" t="n">
        <v>1257811</v>
      </c>
      <c r="G45" s="2" t="n">
        <v>4897</v>
      </c>
      <c r="H45" s="2" t="n">
        <v>1262708</v>
      </c>
      <c r="I45" s="3" t="n">
        <v>17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5605474</v>
      </c>
      <c r="E46" s="2" t="n">
        <v>5390448</v>
      </c>
      <c r="F46" s="2" t="n">
        <v>370594</v>
      </c>
      <c r="G46" s="2" t="n">
        <v>2144</v>
      </c>
      <c r="H46" s="2" t="n">
        <v>372738</v>
      </c>
      <c r="I46" s="3" t="n">
        <v>4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67520070</v>
      </c>
      <c r="E47" s="2" t="n">
        <v>65107381</v>
      </c>
      <c r="F47" s="2" t="n">
        <v>4668162</v>
      </c>
      <c r="G47" s="2" t="n">
        <v>18753</v>
      </c>
      <c r="H47" s="2" t="n">
        <v>4686915</v>
      </c>
      <c r="I47" s="3" t="n">
        <v>69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35450322</v>
      </c>
      <c r="E48" s="2" t="n">
        <v>18438027</v>
      </c>
      <c r="F48" s="2" t="n">
        <v>1267917</v>
      </c>
      <c r="G48" s="2" t="n">
        <v>19316</v>
      </c>
      <c r="H48" s="2" t="n">
        <v>1287233</v>
      </c>
      <c r="I48" s="3" t="n">
        <v>59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0154944</v>
      </c>
      <c r="E49" s="2" t="n">
        <v>3158819</v>
      </c>
      <c r="F49" s="2" t="n">
        <v>217171</v>
      </c>
      <c r="G49" s="2" t="n">
        <v>7781</v>
      </c>
      <c r="H49" s="2" t="n">
        <v>224952</v>
      </c>
      <c r="I49" s="3" t="n">
        <v>68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835891</v>
      </c>
      <c r="E50" s="2" t="n">
        <v>421710</v>
      </c>
      <c r="F50" s="2" t="n">
        <v>31713</v>
      </c>
      <c r="G50" s="2" t="n">
        <v>156</v>
      </c>
      <c r="H50" s="2" t="n">
        <v>31869</v>
      </c>
      <c r="I50" s="3" t="n">
        <v>10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09283660</v>
      </c>
      <c r="E51" s="2" t="n">
        <v>12063752</v>
      </c>
      <c r="F51" s="2" t="n">
        <v>841292</v>
      </c>
      <c r="G51" s="2" t="n">
        <v>192280</v>
      </c>
      <c r="H51" s="2" t="n">
        <v>1033572</v>
      </c>
      <c r="I51" s="3" t="n">
        <v>45</v>
      </c>
    </row>
    <row r="52" customFormat="false" ht="12" hidden="false" customHeight="false" outlineLevel="0" collapsed="false">
      <c r="D52" s="2" t="n">
        <f aca="false">SUM($D$2:D51)</f>
        <v>2041616621</v>
      </c>
      <c r="E52" s="2" t="n">
        <f aca="false">SUM($E$2:E51)</f>
        <v>424369259</v>
      </c>
      <c r="F52" s="2" t="n">
        <f aca="false">SUM($F$2:F51)</f>
        <v>29863737</v>
      </c>
      <c r="G52" s="2" t="n">
        <f aca="false">SUM($G$2:G51)</f>
        <v>1473857</v>
      </c>
      <c r="H52" s="2" t="n">
        <f aca="false">SUM($H$2:H51)</f>
        <v>31337594</v>
      </c>
      <c r="I52" s="3" t="n">
        <f aca="false">SUM($I$2:I51)</f>
        <v>115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AKEVILLE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32:01Z</cp:lastPrinted>
  <dcterms:modified xsi:type="dcterms:W3CDTF">2016-04-01T13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Lakevill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72</vt:lpwstr>
  </property>
  <property fmtid="{D5CDD505-2E9C-101B-9397-08002B2CF9AE}" pid="10" name="_dlc_DocIdItemGuid">
    <vt:lpwstr>586ce1d7-8728-45d4-96b0-748fcf2ae545</vt:lpwstr>
  </property>
  <property fmtid="{D5CDD505-2E9C-101B-9397-08002B2CF9AE}" pid="11" name="_dlc_DocIdUrl">
    <vt:lpwstr>http://www.revenue.state.mn.us/research_stats/_layouts/DocIdRedir.aspx?ID=EHMXPVJQYS55-214-3572, EHMXPVJQYS55-214-3572</vt:lpwstr>
  </property>
</Properties>
</file>