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OF THE WOODS COUNTY BY IND" sheetId="1" state="visible" r:id="rId2"/>
  </sheets>
  <definedNames>
    <definedName function="false" hidden="false" name="LAKE_OF_THE_WOODS_COUNTY_BY_IND" vbProcedure="false">'LAKE OF THE WOODS COUNTY BY IND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AKE OF THE WOODS</t>
  </si>
  <si>
    <t xml:space="preserve">236 CONSTRUCT -BUILDINGS</t>
  </si>
  <si>
    <t xml:space="preserve">238 CONSTRUCT -SPECIAL TRADES</t>
  </si>
  <si>
    <t xml:space="preserve">423 WHOLESALE -DURABLE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70042</v>
      </c>
      <c r="E2" s="2" t="n">
        <v>432879</v>
      </c>
      <c r="F2" s="2" t="n">
        <v>36212</v>
      </c>
      <c r="G2" s="2" t="n">
        <v>0</v>
      </c>
      <c r="H2" s="2" t="n">
        <v>3621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02093</v>
      </c>
      <c r="E3" s="2" t="n">
        <v>603534</v>
      </c>
      <c r="F3" s="2" t="n">
        <v>41493</v>
      </c>
      <c r="G3" s="2" t="n">
        <v>58</v>
      </c>
      <c r="H3" s="2" t="n">
        <v>41551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655134</v>
      </c>
      <c r="E4" s="2" t="n">
        <v>1855649</v>
      </c>
      <c r="F4" s="2" t="n">
        <v>127578</v>
      </c>
      <c r="G4" s="2" t="n">
        <v>1953</v>
      </c>
      <c r="H4" s="2" t="n">
        <v>12953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961104</v>
      </c>
      <c r="E5" s="2" t="n">
        <v>5936164</v>
      </c>
      <c r="F5" s="2" t="n">
        <v>408111</v>
      </c>
      <c r="G5" s="2" t="n">
        <v>1134</v>
      </c>
      <c r="H5" s="2" t="n">
        <v>409245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760127</v>
      </c>
      <c r="E6" s="2" t="n">
        <v>3237911</v>
      </c>
      <c r="F6" s="2" t="n">
        <v>272598</v>
      </c>
      <c r="G6" s="2" t="n">
        <v>0</v>
      </c>
      <c r="H6" s="2" t="n">
        <v>27259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313986</v>
      </c>
      <c r="E7" s="2" t="n">
        <v>2091639</v>
      </c>
      <c r="F7" s="2" t="n">
        <v>143803</v>
      </c>
      <c r="G7" s="2" t="n">
        <v>449</v>
      </c>
      <c r="H7" s="2" t="n">
        <v>14425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67687</v>
      </c>
      <c r="E8" s="2" t="n">
        <v>228873</v>
      </c>
      <c r="F8" s="2" t="n">
        <v>15736</v>
      </c>
      <c r="G8" s="2" t="n">
        <v>80</v>
      </c>
      <c r="H8" s="2" t="n">
        <v>1581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543378</v>
      </c>
      <c r="E9" s="2" t="n">
        <v>4576008</v>
      </c>
      <c r="F9" s="2" t="n">
        <v>314602</v>
      </c>
      <c r="G9" s="2" t="n">
        <v>625</v>
      </c>
      <c r="H9" s="2" t="n">
        <v>315227</v>
      </c>
      <c r="I9" s="3" t="n">
        <v>2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6168</v>
      </c>
      <c r="E10" s="2" t="n">
        <v>283427</v>
      </c>
      <c r="F10" s="2" t="n">
        <v>19486</v>
      </c>
      <c r="G10" s="2" t="n">
        <v>422</v>
      </c>
      <c r="H10" s="2" t="n">
        <v>19908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5662</v>
      </c>
      <c r="E11" s="2" t="n">
        <v>34899</v>
      </c>
      <c r="F11" s="2" t="n">
        <v>2401</v>
      </c>
      <c r="G11" s="2" t="n">
        <v>0</v>
      </c>
      <c r="H11" s="2" t="n">
        <v>2401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6144</v>
      </c>
      <c r="E12" s="2" t="n">
        <v>196974</v>
      </c>
      <c r="F12" s="2" t="n">
        <v>13543</v>
      </c>
      <c r="G12" s="2" t="n">
        <v>0</v>
      </c>
      <c r="H12" s="2" t="n">
        <v>13543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02573</v>
      </c>
      <c r="E13" s="2" t="n">
        <v>1885977</v>
      </c>
      <c r="F13" s="2" t="n">
        <v>135257</v>
      </c>
      <c r="G13" s="2" t="n">
        <v>0</v>
      </c>
      <c r="H13" s="2" t="n">
        <v>13525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855728</v>
      </c>
      <c r="E14" s="2" t="n">
        <v>21889774</v>
      </c>
      <c r="F14" s="2" t="n">
        <v>1559438</v>
      </c>
      <c r="G14" s="2" t="n">
        <v>7403</v>
      </c>
      <c r="H14" s="2" t="n">
        <v>1566841</v>
      </c>
      <c r="I14" s="3" t="n">
        <v>4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35879</v>
      </c>
      <c r="E15" s="2" t="n">
        <v>4404575</v>
      </c>
      <c r="F15" s="2" t="n">
        <v>315941</v>
      </c>
      <c r="G15" s="2" t="n">
        <v>51</v>
      </c>
      <c r="H15" s="2" t="n">
        <v>315992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33327</v>
      </c>
      <c r="E16" s="2" t="n">
        <v>1251736</v>
      </c>
      <c r="F16" s="2" t="n">
        <v>86056</v>
      </c>
      <c r="G16" s="2" t="n">
        <v>132</v>
      </c>
      <c r="H16" s="2" t="n">
        <v>86188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9942</v>
      </c>
      <c r="E17" s="2" t="n">
        <v>79751</v>
      </c>
      <c r="F17" s="2" t="n">
        <v>5480</v>
      </c>
      <c r="G17" s="2" t="n">
        <v>37</v>
      </c>
      <c r="H17" s="2" t="n">
        <v>5517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49181</v>
      </c>
      <c r="E18" s="2" t="n">
        <v>521466</v>
      </c>
      <c r="F18" s="2" t="n">
        <v>44268</v>
      </c>
      <c r="G18" s="2" t="n">
        <v>0</v>
      </c>
      <c r="H18" s="2" t="n">
        <v>44268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028745</v>
      </c>
      <c r="E19" s="2" t="n">
        <v>12809167</v>
      </c>
      <c r="F19" s="2" t="n">
        <v>880632</v>
      </c>
      <c r="G19" s="2" t="n">
        <v>62518</v>
      </c>
      <c r="H19" s="2" t="n">
        <v>943150</v>
      </c>
      <c r="I19" s="3" t="n">
        <v>29</v>
      </c>
    </row>
    <row r="20" customFormat="false" ht="12" hidden="false" customHeight="false" outlineLevel="0" collapsed="false">
      <c r="D20" s="2" t="n">
        <f aca="false">SUM($D$2:D19)</f>
        <v>138726900</v>
      </c>
      <c r="E20" s="2" t="n">
        <f aca="false">SUM($E$2:E19)</f>
        <v>62320403</v>
      </c>
      <c r="F20" s="2" t="n">
        <f aca="false">SUM($F$2:F19)</f>
        <v>4422635</v>
      </c>
      <c r="G20" s="2" t="n">
        <f aca="false">SUM($G$2:G19)</f>
        <v>74862</v>
      </c>
      <c r="H20" s="2" t="n">
        <f aca="false">SUM($H$2:H19)</f>
        <v>4497497</v>
      </c>
      <c r="I20" s="3" t="n">
        <f aca="false">SUM($I$2:I19)</f>
        <v>2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OF THE WOODS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5:26Z</cp:lastPrinted>
  <dcterms:modified xsi:type="dcterms:W3CDTF">2016-03-31T20:24:16Z</dcterms:modified>
  <cp:revision>0</cp:revision>
  <dc:subject/>
  <dc:title>Lake of the Woo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60</vt:lpwstr>
  </property>
  <property fmtid="{D5CDD505-2E9C-101B-9397-08002B2CF9AE}" pid="10" name="_dlc_DocIdItemGuid">
    <vt:lpwstr>d934ef98-733b-4229-a2c0-06eb5b8b17a2</vt:lpwstr>
  </property>
  <property fmtid="{D5CDD505-2E9C-101B-9397-08002B2CF9AE}" pid="11" name="_dlc_DocIdUrl">
    <vt:lpwstr>http://www.revenue.state.mn.us/research_stats/_layouts/DocIdRedir.aspx?ID=EHMXPVJQYS55-214-3460, EHMXPVJQYS55-214-3460</vt:lpwstr>
  </property>
</Properties>
</file>