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E ELMO CITY BY INDUSTRY 2014" sheetId="1" state="visible" r:id="rId2"/>
  </sheets>
  <definedNames>
    <definedName function="false" hidden="false" name="LAKE_ELMO_CITY_BY_INDUSTRY_2014" vbProcedure="false">'LAKE ELMO CITY BY INDUSTRY 2014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LAKE ELMO</t>
  </si>
  <si>
    <t xml:space="preserve">236 CONSTRUCT -BUILDINGS</t>
  </si>
  <si>
    <t xml:space="preserve">238 CONSTRUCT -SPECIAL TRADES</t>
  </si>
  <si>
    <t xml:space="preserve">339 MFG -MISC</t>
  </si>
  <si>
    <t xml:space="preserve">423 WHOLESALE -DURABLE</t>
  </si>
  <si>
    <t xml:space="preserve">424 WHOLESALE -NONDURABLE</t>
  </si>
  <si>
    <t xml:space="preserve">442 RETL -FURNITURE STORES</t>
  </si>
  <si>
    <t xml:space="preserve">444 RETL -BUILDING MATERIAL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41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058671</v>
      </c>
      <c r="E2" s="2" t="n">
        <v>23573</v>
      </c>
      <c r="F2" s="2" t="n">
        <v>1621</v>
      </c>
      <c r="G2" s="2" t="n">
        <v>15212</v>
      </c>
      <c r="H2" s="2" t="n">
        <v>16833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02406</v>
      </c>
      <c r="E3" s="2" t="n">
        <v>65186</v>
      </c>
      <c r="F3" s="2" t="n">
        <v>4481</v>
      </c>
      <c r="G3" s="2" t="n">
        <v>0</v>
      </c>
      <c r="H3" s="2" t="n">
        <v>4481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481218</v>
      </c>
      <c r="E4" s="2" t="n">
        <v>25430</v>
      </c>
      <c r="F4" s="2" t="n">
        <v>1748</v>
      </c>
      <c r="G4" s="2" t="n">
        <v>126</v>
      </c>
      <c r="H4" s="2" t="n">
        <v>1874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950318</v>
      </c>
      <c r="E5" s="2" t="n">
        <v>311036</v>
      </c>
      <c r="F5" s="2" t="n">
        <v>21385</v>
      </c>
      <c r="G5" s="2" t="n">
        <v>0</v>
      </c>
      <c r="H5" s="2" t="n">
        <v>21385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3272663</v>
      </c>
      <c r="E6" s="2" t="n">
        <v>229372</v>
      </c>
      <c r="F6" s="2" t="n">
        <v>15770</v>
      </c>
      <c r="G6" s="2" t="n">
        <v>91</v>
      </c>
      <c r="H6" s="2" t="n">
        <v>15861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97145</v>
      </c>
      <c r="E7" s="2" t="n">
        <v>31468</v>
      </c>
      <c r="F7" s="2" t="n">
        <v>2164</v>
      </c>
      <c r="G7" s="2" t="n">
        <v>60</v>
      </c>
      <c r="H7" s="2" t="n">
        <v>2224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9989602</v>
      </c>
      <c r="E8" s="2" t="n">
        <v>9646777</v>
      </c>
      <c r="F8" s="2" t="n">
        <v>663214</v>
      </c>
      <c r="G8" s="2" t="n">
        <v>5096</v>
      </c>
      <c r="H8" s="2" t="n">
        <v>668310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448209</v>
      </c>
      <c r="E9" s="2" t="n">
        <v>468283</v>
      </c>
      <c r="F9" s="2" t="n">
        <v>32193</v>
      </c>
      <c r="G9" s="2" t="n">
        <v>28</v>
      </c>
      <c r="H9" s="2" t="n">
        <v>32221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42879</v>
      </c>
      <c r="E10" s="2" t="n">
        <v>340735</v>
      </c>
      <c r="F10" s="2" t="n">
        <v>23426</v>
      </c>
      <c r="G10" s="2" t="n">
        <v>0</v>
      </c>
      <c r="H10" s="2" t="n">
        <v>23426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3002255</v>
      </c>
      <c r="E11" s="2" t="n">
        <v>5180281</v>
      </c>
      <c r="F11" s="2" t="n">
        <v>360179</v>
      </c>
      <c r="G11" s="2" t="n">
        <v>8882</v>
      </c>
      <c r="H11" s="2" t="n">
        <v>369061</v>
      </c>
      <c r="I11" s="3" t="n">
        <v>2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5485</v>
      </c>
      <c r="E12" s="2" t="n">
        <v>19443</v>
      </c>
      <c r="F12" s="2" t="n">
        <v>1338</v>
      </c>
      <c r="G12" s="2" t="n">
        <v>6</v>
      </c>
      <c r="H12" s="2" t="n">
        <v>1344</v>
      </c>
      <c r="I12" s="3" t="n">
        <v>1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6953566</v>
      </c>
      <c r="E13" s="2" t="n">
        <v>947828</v>
      </c>
      <c r="F13" s="2" t="n">
        <v>65160</v>
      </c>
      <c r="G13" s="2" t="n">
        <v>5158</v>
      </c>
      <c r="H13" s="2" t="n">
        <v>70318</v>
      </c>
      <c r="I13" s="3" t="n">
        <v>2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198481</v>
      </c>
      <c r="E14" s="2" t="n">
        <v>1602705</v>
      </c>
      <c r="F14" s="2" t="n">
        <v>110187</v>
      </c>
      <c r="G14" s="2" t="n">
        <v>846</v>
      </c>
      <c r="H14" s="2" t="n">
        <v>111033</v>
      </c>
      <c r="I14" s="3" t="n">
        <v>2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97635</v>
      </c>
      <c r="E15" s="2" t="n">
        <v>47041</v>
      </c>
      <c r="F15" s="2" t="n">
        <v>3235</v>
      </c>
      <c r="G15" s="2" t="n">
        <v>113</v>
      </c>
      <c r="H15" s="2" t="n">
        <v>3348</v>
      </c>
      <c r="I15" s="3" t="n">
        <v>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891295</v>
      </c>
      <c r="E16" s="2" t="n">
        <v>1391088</v>
      </c>
      <c r="F16" s="2" t="n">
        <v>95640</v>
      </c>
      <c r="G16" s="2" t="n">
        <v>196</v>
      </c>
      <c r="H16" s="2" t="n">
        <v>95836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0077650</v>
      </c>
      <c r="E17" s="2" t="n">
        <v>9650603</v>
      </c>
      <c r="F17" s="2" t="n">
        <v>689311</v>
      </c>
      <c r="G17" s="2" t="n">
        <v>4481</v>
      </c>
      <c r="H17" s="2" t="n">
        <v>693792</v>
      </c>
      <c r="I17" s="3" t="n">
        <v>1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380103</v>
      </c>
      <c r="E18" s="2" t="n">
        <v>1177418</v>
      </c>
      <c r="F18" s="2" t="n">
        <v>80946</v>
      </c>
      <c r="G18" s="2" t="n">
        <v>776</v>
      </c>
      <c r="H18" s="2" t="n">
        <v>81722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147022</v>
      </c>
      <c r="E19" s="2" t="n">
        <v>1778555</v>
      </c>
      <c r="F19" s="2" t="n">
        <v>122277</v>
      </c>
      <c r="G19" s="2" t="n">
        <v>276</v>
      </c>
      <c r="H19" s="2" t="n">
        <v>122553</v>
      </c>
      <c r="I19" s="3" t="n">
        <v>1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19989</v>
      </c>
      <c r="E20" s="2" t="n">
        <v>418514</v>
      </c>
      <c r="F20" s="2" t="n">
        <v>28772</v>
      </c>
      <c r="G20" s="2" t="n">
        <v>3</v>
      </c>
      <c r="H20" s="2" t="n">
        <v>28775</v>
      </c>
      <c r="I20" s="3" t="n">
        <v>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2879086</v>
      </c>
      <c r="E21" s="2" t="n">
        <v>7120504</v>
      </c>
      <c r="F21" s="2" t="n">
        <v>542483</v>
      </c>
      <c r="G21" s="2" t="n">
        <v>8472</v>
      </c>
      <c r="H21" s="2" t="n">
        <v>550955</v>
      </c>
      <c r="I21" s="3" t="n">
        <v>47</v>
      </c>
    </row>
    <row r="22" customFormat="false" ht="12" hidden="false" customHeight="false" outlineLevel="0" collapsed="false">
      <c r="D22" s="2" t="n">
        <f aca="false">SUM($D$2:D21)</f>
        <v>205825678</v>
      </c>
      <c r="E22" s="2" t="n">
        <f aca="false">SUM($E$2:E21)</f>
        <v>40475840</v>
      </c>
      <c r="F22" s="2" t="n">
        <f aca="false">SUM($F$2:F21)</f>
        <v>2865530</v>
      </c>
      <c r="G22" s="2" t="n">
        <f aca="false">SUM($G$2:G21)</f>
        <v>49822</v>
      </c>
      <c r="H22" s="2" t="n">
        <f aca="false">SUM($H$2:H21)</f>
        <v>2915352</v>
      </c>
      <c r="I22" s="3" t="n">
        <f aca="false">SUM($I$2:I21)</f>
        <v>22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AKE ELMO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30:22Z</cp:lastPrinted>
  <dcterms:modified xsi:type="dcterms:W3CDTF">2016-04-01T13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Lake Elmo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71</vt:lpwstr>
  </property>
  <property fmtid="{D5CDD505-2E9C-101B-9397-08002B2CF9AE}" pid="10" name="_dlc_DocIdItemGuid">
    <vt:lpwstr>9046c56b-173f-48d3-9c96-c462cffc7704</vt:lpwstr>
  </property>
  <property fmtid="{D5CDD505-2E9C-101B-9397-08002B2CF9AE}" pid="11" name="_dlc_DocIdUrl">
    <vt:lpwstr>http://www.revenue.state.mn.us/research_stats/_layouts/DocIdRedir.aspx?ID=EHMXPVJQYS55-214-3571, EHMXPVJQYS55-214-3571</vt:lpwstr>
  </property>
</Properties>
</file>