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KE COUNTY BY INDUSTRY 2014" sheetId="1" state="visible" r:id="rId2"/>
  </sheets>
  <definedNames>
    <definedName function="false" hidden="false" name="LAKE_COUNTY_BY_INDUSTRY_2014" vbProcedure="false">'LAKE COUNTY BY INDUSTRY 2014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LAKE</t>
  </si>
  <si>
    <t xml:space="preserve">212 MINING -ALL OTHER</t>
  </si>
  <si>
    <t xml:space="preserve">221 UTILITIES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27182</v>
      </c>
      <c r="E2" s="2" t="n">
        <v>110094</v>
      </c>
      <c r="F2" s="2" t="n">
        <v>7567</v>
      </c>
      <c r="G2" s="2" t="n">
        <v>5403814</v>
      </c>
      <c r="H2" s="2" t="n">
        <v>5411381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968544</v>
      </c>
      <c r="E3" s="2" t="n">
        <v>8479401</v>
      </c>
      <c r="F3" s="2" t="n">
        <v>582959</v>
      </c>
      <c r="G3" s="2" t="n">
        <v>26498</v>
      </c>
      <c r="H3" s="2" t="n">
        <v>60945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02046</v>
      </c>
      <c r="E4" s="2" t="n">
        <v>3486</v>
      </c>
      <c r="F4" s="2" t="n">
        <v>240</v>
      </c>
      <c r="G4" s="2" t="n">
        <v>205</v>
      </c>
      <c r="H4" s="2" t="n">
        <v>445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203762</v>
      </c>
      <c r="E5" s="2" t="n">
        <v>253269</v>
      </c>
      <c r="F5" s="2" t="n">
        <v>17410</v>
      </c>
      <c r="G5" s="2" t="n">
        <v>3853</v>
      </c>
      <c r="H5" s="2" t="n">
        <v>21263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6661</v>
      </c>
      <c r="E6" s="2" t="n">
        <v>19842</v>
      </c>
      <c r="F6" s="2" t="n">
        <v>1364</v>
      </c>
      <c r="G6" s="2" t="n">
        <v>13</v>
      </c>
      <c r="H6" s="2" t="n">
        <v>137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70964</v>
      </c>
      <c r="E7" s="2" t="n">
        <v>13805</v>
      </c>
      <c r="F7" s="2" t="n">
        <v>948</v>
      </c>
      <c r="G7" s="2" t="n">
        <v>3060</v>
      </c>
      <c r="H7" s="2" t="n">
        <v>4008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064065</v>
      </c>
      <c r="E8" s="2" t="n">
        <v>1022882</v>
      </c>
      <c r="F8" s="2" t="n">
        <v>70323</v>
      </c>
      <c r="G8" s="2" t="n">
        <v>14815</v>
      </c>
      <c r="H8" s="2" t="n">
        <v>85138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987230</v>
      </c>
      <c r="E9" s="2" t="n">
        <v>265396</v>
      </c>
      <c r="F9" s="2" t="n">
        <v>18246</v>
      </c>
      <c r="G9" s="2" t="n">
        <v>91</v>
      </c>
      <c r="H9" s="2" t="n">
        <v>18337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6057821</v>
      </c>
      <c r="E10" s="2" t="n">
        <v>2045359</v>
      </c>
      <c r="F10" s="2" t="n">
        <v>140619</v>
      </c>
      <c r="G10" s="2" t="n">
        <v>19</v>
      </c>
      <c r="H10" s="2" t="n">
        <v>140638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9323267</v>
      </c>
      <c r="E11" s="2" t="n">
        <v>6077637</v>
      </c>
      <c r="F11" s="2" t="n">
        <v>417834</v>
      </c>
      <c r="G11" s="2" t="n">
        <v>135</v>
      </c>
      <c r="H11" s="2" t="n">
        <v>417969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71589</v>
      </c>
      <c r="E12" s="2" t="n">
        <v>2334708</v>
      </c>
      <c r="F12" s="2" t="n">
        <v>160509</v>
      </c>
      <c r="G12" s="2" t="n">
        <v>315</v>
      </c>
      <c r="H12" s="2" t="n">
        <v>160824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4778593</v>
      </c>
      <c r="E13" s="2" t="n">
        <v>8990359</v>
      </c>
      <c r="F13" s="2" t="n">
        <v>694941</v>
      </c>
      <c r="G13" s="2" t="n">
        <v>3284</v>
      </c>
      <c r="H13" s="2" t="n">
        <v>698225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7021067</v>
      </c>
      <c r="E14" s="2" t="n">
        <v>3199893</v>
      </c>
      <c r="F14" s="2" t="n">
        <v>219991</v>
      </c>
      <c r="G14" s="2" t="n">
        <v>8257</v>
      </c>
      <c r="H14" s="2" t="n">
        <v>228248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1495</v>
      </c>
      <c r="E15" s="2" t="n">
        <v>113064</v>
      </c>
      <c r="F15" s="2" t="n">
        <v>7773</v>
      </c>
      <c r="G15" s="2" t="n">
        <v>224</v>
      </c>
      <c r="H15" s="2" t="n">
        <v>7997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256991</v>
      </c>
      <c r="E16" s="2" t="n">
        <v>1136962</v>
      </c>
      <c r="F16" s="2" t="n">
        <v>78164</v>
      </c>
      <c r="G16" s="2" t="n">
        <v>32</v>
      </c>
      <c r="H16" s="2" t="n">
        <v>78196</v>
      </c>
      <c r="I16" s="3" t="n">
        <v>1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685135</v>
      </c>
      <c r="E17" s="2" t="n">
        <v>5380933</v>
      </c>
      <c r="F17" s="2" t="n">
        <v>369937</v>
      </c>
      <c r="G17" s="2" t="n">
        <v>1965</v>
      </c>
      <c r="H17" s="2" t="n">
        <v>371902</v>
      </c>
      <c r="I17" s="3" t="n">
        <v>5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4457</v>
      </c>
      <c r="E18" s="2" t="n">
        <v>91054</v>
      </c>
      <c r="F18" s="2" t="n">
        <v>6260</v>
      </c>
      <c r="G18" s="2" t="n">
        <v>353</v>
      </c>
      <c r="H18" s="2" t="n">
        <v>6613</v>
      </c>
      <c r="I18" s="3" t="n">
        <v>1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33089</v>
      </c>
      <c r="E19" s="2" t="n">
        <v>141934</v>
      </c>
      <c r="F19" s="2" t="n">
        <v>9759</v>
      </c>
      <c r="G19" s="2" t="n">
        <v>0</v>
      </c>
      <c r="H19" s="2" t="n">
        <v>9759</v>
      </c>
      <c r="I19" s="3" t="n">
        <v>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004678</v>
      </c>
      <c r="E20" s="2" t="n">
        <v>966647</v>
      </c>
      <c r="F20" s="2" t="n">
        <v>66456</v>
      </c>
      <c r="G20" s="2" t="n">
        <v>18</v>
      </c>
      <c r="H20" s="2" t="n">
        <v>66474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30546</v>
      </c>
      <c r="E21" s="2" t="n">
        <v>344992</v>
      </c>
      <c r="F21" s="2" t="n">
        <v>23777</v>
      </c>
      <c r="G21" s="2" t="n">
        <v>638</v>
      </c>
      <c r="H21" s="2" t="n">
        <v>24415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939719</v>
      </c>
      <c r="E22" s="2" t="n">
        <v>698333</v>
      </c>
      <c r="F22" s="2" t="n">
        <v>49730</v>
      </c>
      <c r="G22" s="2" t="n">
        <v>646</v>
      </c>
      <c r="H22" s="2" t="n">
        <v>50376</v>
      </c>
      <c r="I22" s="3" t="n">
        <v>1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887641</v>
      </c>
      <c r="E23" s="2" t="n">
        <v>920058</v>
      </c>
      <c r="F23" s="2" t="n">
        <v>63250</v>
      </c>
      <c r="G23" s="2" t="n">
        <v>277</v>
      </c>
      <c r="H23" s="2" t="n">
        <v>63527</v>
      </c>
      <c r="I23" s="3" t="n">
        <v>19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69607</v>
      </c>
      <c r="E24" s="2" t="n">
        <v>276850</v>
      </c>
      <c r="F24" s="2" t="n">
        <v>19033</v>
      </c>
      <c r="G24" s="2" t="n">
        <v>401</v>
      </c>
      <c r="H24" s="2" t="n">
        <v>19434</v>
      </c>
      <c r="I24" s="3" t="n">
        <v>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82458</v>
      </c>
      <c r="E25" s="2" t="n">
        <v>182346</v>
      </c>
      <c r="F25" s="2" t="n">
        <v>12536</v>
      </c>
      <c r="G25" s="2" t="n">
        <v>326</v>
      </c>
      <c r="H25" s="2" t="n">
        <v>12862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7280</v>
      </c>
      <c r="E26" s="2" t="n">
        <v>87221</v>
      </c>
      <c r="F26" s="2" t="n">
        <v>5996</v>
      </c>
      <c r="G26" s="2" t="n">
        <v>0</v>
      </c>
      <c r="H26" s="2" t="n">
        <v>5996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88769</v>
      </c>
      <c r="E27" s="2" t="n">
        <v>248006</v>
      </c>
      <c r="F27" s="2" t="n">
        <v>17093</v>
      </c>
      <c r="G27" s="2" t="n">
        <v>0</v>
      </c>
      <c r="H27" s="2" t="n">
        <v>17093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20927578</v>
      </c>
      <c r="E28" s="2" t="n">
        <v>19956095</v>
      </c>
      <c r="F28" s="2" t="n">
        <v>1390998</v>
      </c>
      <c r="G28" s="2" t="n">
        <v>9654</v>
      </c>
      <c r="H28" s="2" t="n">
        <v>1400652</v>
      </c>
      <c r="I28" s="3" t="n">
        <v>5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078271</v>
      </c>
      <c r="E29" s="2" t="n">
        <v>12056204</v>
      </c>
      <c r="F29" s="2" t="n">
        <v>875687</v>
      </c>
      <c r="G29" s="2" t="n">
        <v>1495</v>
      </c>
      <c r="H29" s="2" t="n">
        <v>877182</v>
      </c>
      <c r="I29" s="3" t="n">
        <v>32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401167</v>
      </c>
      <c r="E30" s="2" t="n">
        <v>2076139</v>
      </c>
      <c r="F30" s="2" t="n">
        <v>142818</v>
      </c>
      <c r="G30" s="2" t="n">
        <v>407</v>
      </c>
      <c r="H30" s="2" t="n">
        <v>143225</v>
      </c>
      <c r="I30" s="3" t="n">
        <v>2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628866</v>
      </c>
      <c r="E31" s="2" t="n">
        <v>357028</v>
      </c>
      <c r="F31" s="2" t="n">
        <v>24543</v>
      </c>
      <c r="G31" s="2" t="n">
        <v>760</v>
      </c>
      <c r="H31" s="2" t="n">
        <v>25303</v>
      </c>
      <c r="I31" s="3" t="n">
        <v>1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99657</v>
      </c>
      <c r="E32" s="2" t="n">
        <v>771135</v>
      </c>
      <c r="F32" s="2" t="n">
        <v>63656</v>
      </c>
      <c r="G32" s="2" t="n">
        <v>0</v>
      </c>
      <c r="H32" s="2" t="n">
        <v>63656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082182</v>
      </c>
      <c r="E33" s="2" t="n">
        <v>4544690</v>
      </c>
      <c r="F33" s="2" t="n">
        <v>312449</v>
      </c>
      <c r="G33" s="2" t="n">
        <v>18542</v>
      </c>
      <c r="H33" s="2" t="n">
        <v>330991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519074</v>
      </c>
      <c r="E34" s="2" t="n">
        <v>5858388</v>
      </c>
      <c r="F34" s="2" t="n">
        <v>407123</v>
      </c>
      <c r="G34" s="2" t="n">
        <v>6831</v>
      </c>
      <c r="H34" s="2" t="n">
        <v>413954</v>
      </c>
      <c r="I34" s="3" t="n">
        <v>34</v>
      </c>
    </row>
    <row r="35" customFormat="false" ht="12" hidden="false" customHeight="false" outlineLevel="0" collapsed="false">
      <c r="D35" s="2" t="n">
        <f aca="false">SUM($D$2:D34)</f>
        <v>299491451</v>
      </c>
      <c r="E35" s="2" t="n">
        <f aca="false">SUM($E$2:E34)</f>
        <v>89024210</v>
      </c>
      <c r="F35" s="2" t="n">
        <f aca="false">SUM($F$2:F34)</f>
        <v>6279989</v>
      </c>
      <c r="G35" s="2" t="n">
        <f aca="false">SUM($G$2:G34)</f>
        <v>5506928</v>
      </c>
      <c r="H35" s="2" t="n">
        <f aca="false">SUM($H$2:H34)</f>
        <v>11786917</v>
      </c>
      <c r="I35" s="3" t="n">
        <f aca="false">SUM($I$2:I34)</f>
        <v>41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AK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24:45Z</cp:lastPrinted>
  <dcterms:modified xsi:type="dcterms:W3CDTF">2016-03-31T20:23:53Z</dcterms:modified>
  <cp:revision>0</cp:revision>
  <dc:subject/>
  <dc:title>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59</vt:lpwstr>
  </property>
  <property fmtid="{D5CDD505-2E9C-101B-9397-08002B2CF9AE}" pid="10" name="_dlc_DocIdItemGuid">
    <vt:lpwstr>a328f9be-b66b-4055-87a1-6b7337d2d367</vt:lpwstr>
  </property>
  <property fmtid="{D5CDD505-2E9C-101B-9397-08002B2CF9AE}" pid="11" name="_dlc_DocIdUrl">
    <vt:lpwstr>http://www.revenue.state.mn.us/research_stats/_layouts/DocIdRedir.aspx?ID=EHMXPVJQYS55-214-3459, EHMXPVJQYS55-214-3459</vt:lpwstr>
  </property>
</Properties>
</file>