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C QUI PARLE COUNTY BY INDUSTR" sheetId="1" state="visible" r:id="rId2"/>
  </sheets>
  <definedNames>
    <definedName function="false" hidden="false" name="LAC_QUI_PARLE_COUNTY_BY_INDUSTR" vbProcedure="false">'LAC QUI PARLE COUNTY BY INDUSTR'!$A$1:$I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5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4</t>
  </si>
  <si>
    <t xml:space="preserve">LAC QUI PARLE</t>
  </si>
  <si>
    <t xml:space="preserve">238 CONSTRUCT -SPECIAL TRADES</t>
  </si>
  <si>
    <t xml:space="preserve">332 MFG -FABRICATED METAL</t>
  </si>
  <si>
    <t xml:space="preserve">423 WHOLESALE -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7 RETL -GASOLINE STATIONS</t>
  </si>
  <si>
    <t xml:space="preserve">448 RETL -CLOTHING, ACCESSORY</t>
  </si>
  <si>
    <t xml:space="preserve">451 RETL -LEISURE GOODS</t>
  </si>
  <si>
    <t xml:space="preserve">453 RETL -MISC STORE RETAILER</t>
  </si>
  <si>
    <t xml:space="preserve">454 RETL -NONSTORE RETAILERS</t>
  </si>
  <si>
    <t xml:space="preserve">541 PROF,SCIENTIFIC,TECH SERV</t>
  </si>
  <si>
    <t xml:space="preserve">561 ADMIN, SUPPORT SERVICES</t>
  </si>
  <si>
    <t xml:space="preserve">621 HEALTH -AMBULATORY CARE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3.85"/>
    <col collapsed="false" customWidth="true" hidden="false" outlineLevel="0" max="3" min="3" style="1" width="31.42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8.41"/>
    <col collapsed="false" customWidth="true" hidden="false" outlineLevel="0" max="8" min="8" style="2" width="10.13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24405529</v>
      </c>
      <c r="E2" s="2" t="n">
        <v>756715</v>
      </c>
      <c r="F2" s="2" t="n">
        <v>52027</v>
      </c>
      <c r="G2" s="2" t="n">
        <v>284508</v>
      </c>
      <c r="H2" s="2" t="n">
        <v>336535</v>
      </c>
      <c r="I2" s="3" t="n">
        <v>7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2608235</v>
      </c>
      <c r="E3" s="2" t="n">
        <v>119474</v>
      </c>
      <c r="F3" s="2" t="n">
        <v>8216</v>
      </c>
      <c r="G3" s="2" t="n">
        <v>0</v>
      </c>
      <c r="H3" s="2" t="n">
        <v>8216</v>
      </c>
      <c r="I3" s="3" t="n">
        <v>4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1794144</v>
      </c>
      <c r="E4" s="2" t="n">
        <v>709477</v>
      </c>
      <c r="F4" s="2" t="n">
        <v>48777</v>
      </c>
      <c r="G4" s="2" t="n">
        <v>784</v>
      </c>
      <c r="H4" s="2" t="n">
        <v>49561</v>
      </c>
      <c r="I4" s="3" t="n">
        <v>4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12605357</v>
      </c>
      <c r="E5" s="2" t="n">
        <v>2400100</v>
      </c>
      <c r="F5" s="2" t="n">
        <v>165007</v>
      </c>
      <c r="G5" s="2" t="n">
        <v>3369</v>
      </c>
      <c r="H5" s="2" t="n">
        <v>168376</v>
      </c>
      <c r="I5" s="3" t="n">
        <v>9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848466</v>
      </c>
      <c r="E6" s="2" t="n">
        <v>427572</v>
      </c>
      <c r="F6" s="2" t="n">
        <v>29395</v>
      </c>
      <c r="G6" s="2" t="n">
        <v>569</v>
      </c>
      <c r="H6" s="2" t="n">
        <v>29964</v>
      </c>
      <c r="I6" s="3" t="n">
        <v>7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1617103</v>
      </c>
      <c r="E7" s="2" t="n">
        <v>1481877</v>
      </c>
      <c r="F7" s="2" t="n">
        <v>101881</v>
      </c>
      <c r="G7" s="2" t="n">
        <v>-2890</v>
      </c>
      <c r="H7" s="2" t="n">
        <v>98991</v>
      </c>
      <c r="I7" s="3" t="n">
        <v>5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6084213</v>
      </c>
      <c r="E8" s="2" t="n">
        <v>2925592</v>
      </c>
      <c r="F8" s="2" t="n">
        <v>201132</v>
      </c>
      <c r="G8" s="2" t="n">
        <v>3078</v>
      </c>
      <c r="H8" s="2" t="n">
        <v>204210</v>
      </c>
      <c r="I8" s="3" t="n">
        <v>11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8298900</v>
      </c>
      <c r="E9" s="2" t="n">
        <v>2404798</v>
      </c>
      <c r="F9" s="2" t="n">
        <v>196288</v>
      </c>
      <c r="G9" s="2" t="n">
        <v>1149</v>
      </c>
      <c r="H9" s="2" t="n">
        <v>197437</v>
      </c>
      <c r="I9" s="3" t="n">
        <v>10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15686757</v>
      </c>
      <c r="E10" s="2" t="n">
        <v>1925537</v>
      </c>
      <c r="F10" s="2" t="n">
        <v>132380</v>
      </c>
      <c r="G10" s="2" t="n">
        <v>2290</v>
      </c>
      <c r="H10" s="2" t="n">
        <v>134670</v>
      </c>
      <c r="I10" s="3" t="n">
        <v>7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513554</v>
      </c>
      <c r="E11" s="2" t="n">
        <v>264463</v>
      </c>
      <c r="F11" s="2" t="n">
        <v>18182</v>
      </c>
      <c r="G11" s="2" t="n">
        <v>231</v>
      </c>
      <c r="H11" s="2" t="n">
        <v>18413</v>
      </c>
      <c r="I11" s="3" t="n">
        <v>5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1540574</v>
      </c>
      <c r="E12" s="2" t="n">
        <v>3478</v>
      </c>
      <c r="F12" s="2" t="n">
        <v>240</v>
      </c>
      <c r="G12" s="2" t="n">
        <v>0</v>
      </c>
      <c r="H12" s="2" t="n">
        <v>240</v>
      </c>
      <c r="I12" s="3" t="n">
        <v>5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3540822</v>
      </c>
      <c r="E13" s="2" t="n">
        <v>777109</v>
      </c>
      <c r="F13" s="2" t="n">
        <v>53426</v>
      </c>
      <c r="G13" s="2" t="n">
        <v>70</v>
      </c>
      <c r="H13" s="2" t="n">
        <v>53496</v>
      </c>
      <c r="I13" s="3" t="n">
        <v>14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58134696</v>
      </c>
      <c r="E14" s="2" t="n">
        <v>2040659</v>
      </c>
      <c r="F14" s="2" t="n">
        <v>140295</v>
      </c>
      <c r="G14" s="2" t="n">
        <v>11258</v>
      </c>
      <c r="H14" s="2" t="n">
        <v>151553</v>
      </c>
      <c r="I14" s="3" t="n">
        <v>7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1149945</v>
      </c>
      <c r="E15" s="2" t="n">
        <v>565986</v>
      </c>
      <c r="F15" s="2" t="n">
        <v>38908</v>
      </c>
      <c r="G15" s="2" t="n">
        <v>215</v>
      </c>
      <c r="H15" s="2" t="n">
        <v>39123</v>
      </c>
      <c r="I15" s="3" t="n">
        <v>20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385636</v>
      </c>
      <c r="E16" s="2" t="n">
        <v>316002</v>
      </c>
      <c r="F16" s="2" t="n">
        <v>21726</v>
      </c>
      <c r="G16" s="2" t="n">
        <v>170</v>
      </c>
      <c r="H16" s="2" t="n">
        <v>21896</v>
      </c>
      <c r="I16" s="3" t="n">
        <v>13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1468991</v>
      </c>
      <c r="E17" s="2" t="n">
        <v>9773</v>
      </c>
      <c r="F17" s="2" t="n">
        <v>672</v>
      </c>
      <c r="G17" s="2" t="n">
        <v>164</v>
      </c>
      <c r="H17" s="2" t="n">
        <v>836</v>
      </c>
      <c r="I17" s="3" t="n">
        <v>5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375014</v>
      </c>
      <c r="E18" s="2" t="n">
        <v>256504</v>
      </c>
      <c r="F18" s="2" t="n">
        <v>17932</v>
      </c>
      <c r="G18" s="2" t="n">
        <v>2143</v>
      </c>
      <c r="H18" s="2" t="n">
        <v>20075</v>
      </c>
      <c r="I18" s="3" t="n">
        <v>6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232918</v>
      </c>
      <c r="E19" s="2" t="n">
        <v>232804</v>
      </c>
      <c r="F19" s="2" t="n">
        <v>16005</v>
      </c>
      <c r="G19" s="2" t="n">
        <v>0</v>
      </c>
      <c r="H19" s="2" t="n">
        <v>16005</v>
      </c>
      <c r="I19" s="3" t="n">
        <v>4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3451108</v>
      </c>
      <c r="E20" s="2" t="n">
        <v>3338680</v>
      </c>
      <c r="F20" s="2" t="n">
        <v>243339</v>
      </c>
      <c r="G20" s="2" t="n">
        <v>28</v>
      </c>
      <c r="H20" s="2" t="n">
        <v>243367</v>
      </c>
      <c r="I20" s="3" t="n">
        <v>15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5370846</v>
      </c>
      <c r="E21" s="2" t="n">
        <v>1301554</v>
      </c>
      <c r="F21" s="2" t="n">
        <v>89479</v>
      </c>
      <c r="G21" s="2" t="n">
        <v>737</v>
      </c>
      <c r="H21" s="2" t="n">
        <v>90216</v>
      </c>
      <c r="I21" s="3" t="n">
        <v>30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767536</v>
      </c>
      <c r="E22" s="2" t="n">
        <v>129663</v>
      </c>
      <c r="F22" s="2" t="n">
        <v>8914</v>
      </c>
      <c r="G22" s="2" t="n">
        <v>199</v>
      </c>
      <c r="H22" s="2" t="n">
        <v>9113</v>
      </c>
      <c r="I22" s="3" t="n">
        <v>18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627011</v>
      </c>
      <c r="E23" s="2" t="n">
        <v>624300</v>
      </c>
      <c r="F23" s="2" t="n">
        <v>53496</v>
      </c>
      <c r="G23" s="2" t="n">
        <v>85</v>
      </c>
      <c r="H23" s="2" t="n">
        <v>53581</v>
      </c>
      <c r="I23" s="3" t="n">
        <v>7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1867088</v>
      </c>
      <c r="E24" s="2" t="n">
        <v>1081416</v>
      </c>
      <c r="F24" s="2" t="n">
        <v>74350</v>
      </c>
      <c r="G24" s="2" t="n">
        <v>706</v>
      </c>
      <c r="H24" s="2" t="n">
        <v>75056</v>
      </c>
      <c r="I24" s="3" t="n">
        <v>4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76338671</v>
      </c>
      <c r="E25" s="2" t="n">
        <v>4989429</v>
      </c>
      <c r="F25" s="2" t="n">
        <v>343022</v>
      </c>
      <c r="G25" s="2" t="n">
        <v>301546</v>
      </c>
      <c r="H25" s="2" t="n">
        <v>644568</v>
      </c>
      <c r="I25" s="3" t="n">
        <v>46</v>
      </c>
    </row>
    <row r="26" customFormat="false" ht="12" hidden="false" customHeight="false" outlineLevel="0" collapsed="false">
      <c r="D26" s="2" t="n">
        <f aca="false">SUM($D$2:D25)</f>
        <v>229713114</v>
      </c>
      <c r="E26" s="2" t="n">
        <f aca="false">SUM($E$2:E25)</f>
        <v>29082962</v>
      </c>
      <c r="F26" s="2" t="n">
        <f aca="false">SUM($F$2:F25)</f>
        <v>2055089</v>
      </c>
      <c r="G26" s="2" t="n">
        <f aca="false">SUM($G$2:G25)</f>
        <v>610409</v>
      </c>
      <c r="H26" s="2" t="n">
        <f aca="false">SUM($H$2:H25)</f>
        <v>2665498</v>
      </c>
      <c r="I26" s="3" t="n">
        <f aca="false">SUM($I$2:I25)</f>
        <v>263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LAC QUI PARLE COUNTY BY INDUSTRY 2014.XLSX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6-03-17T20:23:58Z</cp:lastPrinted>
  <dcterms:modified xsi:type="dcterms:W3CDTF">2016-03-31T20:23:30Z</dcterms:modified>
  <cp:revision>0</cp:revision>
  <dc:subject/>
  <dc:title>Lac Qui Parl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ity or County">
    <vt:lpwstr>Coun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oun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4</vt:lpwstr>
  </property>
  <property fmtid="{D5CDD505-2E9C-101B-9397-08002B2CF9AE}" pid="9" name="_dlc_DocId">
    <vt:lpwstr>EHMXPVJQYS55-214-3458</vt:lpwstr>
  </property>
  <property fmtid="{D5CDD505-2E9C-101B-9397-08002B2CF9AE}" pid="10" name="_dlc_DocIdItemGuid">
    <vt:lpwstr>7da80816-246f-4f47-a374-f25f2c4fc104</vt:lpwstr>
  </property>
  <property fmtid="{D5CDD505-2E9C-101B-9397-08002B2CF9AE}" pid="11" name="_dlc_DocIdUrl">
    <vt:lpwstr>http://www.revenue.state.mn.us/research_stats/_layouts/DocIdRedir.aspx?ID=EHMXPVJQYS55-214-3458, EHMXPVJQYS55-214-3458</vt:lpwstr>
  </property>
</Properties>
</file>