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TSON COUNTY BY INDUSTRY 2014" sheetId="1" state="visible" r:id="rId2"/>
  </sheets>
  <definedNames>
    <definedName function="false" hidden="false" name="KITTSON_COUNTY_BY_INDUSTRY_2014" vbProcedure="false">'KITTSON COUNTY BY INDUSTRY 2014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KITTSON</t>
  </si>
  <si>
    <t xml:space="preserve">111 AG -CROP PRODUCTION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79836</v>
      </c>
      <c r="E2" s="2" t="n">
        <v>223089</v>
      </c>
      <c r="F2" s="2" t="n">
        <v>15338</v>
      </c>
      <c r="G2" s="2" t="n">
        <v>0</v>
      </c>
      <c r="H2" s="2" t="n">
        <v>1533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133632</v>
      </c>
      <c r="E3" s="2" t="n">
        <v>10881</v>
      </c>
      <c r="F3" s="2" t="n">
        <v>749</v>
      </c>
      <c r="G3" s="2" t="n">
        <v>0</v>
      </c>
      <c r="H3" s="2" t="n">
        <v>749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098029</v>
      </c>
      <c r="E4" s="2" t="n">
        <v>2109239</v>
      </c>
      <c r="F4" s="2" t="n">
        <v>145007</v>
      </c>
      <c r="G4" s="2" t="n">
        <v>39</v>
      </c>
      <c r="H4" s="2" t="n">
        <v>14504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64749</v>
      </c>
      <c r="E5" s="2" t="n">
        <v>2729267</v>
      </c>
      <c r="F5" s="2" t="n">
        <v>187636</v>
      </c>
      <c r="G5" s="2" t="n">
        <v>9</v>
      </c>
      <c r="H5" s="2" t="n">
        <v>187645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689841</v>
      </c>
      <c r="E6" s="2" t="n">
        <v>1974051</v>
      </c>
      <c r="F6" s="2" t="n">
        <v>153101</v>
      </c>
      <c r="G6" s="2" t="n">
        <v>0</v>
      </c>
      <c r="H6" s="2" t="n">
        <v>153101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825192</v>
      </c>
      <c r="E7" s="2" t="n">
        <v>1837952</v>
      </c>
      <c r="F7" s="2" t="n">
        <v>126755</v>
      </c>
      <c r="G7" s="2" t="n">
        <v>13</v>
      </c>
      <c r="H7" s="2" t="n">
        <v>12676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0250</v>
      </c>
      <c r="E8" s="2" t="n">
        <v>37145</v>
      </c>
      <c r="F8" s="2" t="n">
        <v>2555</v>
      </c>
      <c r="G8" s="2" t="n">
        <v>0</v>
      </c>
      <c r="H8" s="2" t="n">
        <v>255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127438</v>
      </c>
      <c r="E9" s="2" t="n">
        <v>1531887</v>
      </c>
      <c r="F9" s="2" t="n">
        <v>105318</v>
      </c>
      <c r="G9" s="2" t="n">
        <v>3062</v>
      </c>
      <c r="H9" s="2" t="n">
        <v>108380</v>
      </c>
      <c r="I9" s="3" t="n">
        <v>1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72218</v>
      </c>
      <c r="E10" s="2" t="n">
        <v>3572218</v>
      </c>
      <c r="F10" s="2" t="n">
        <v>245591</v>
      </c>
      <c r="G10" s="2" t="n">
        <v>1943</v>
      </c>
      <c r="H10" s="2" t="n">
        <v>247534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8369</v>
      </c>
      <c r="E11" s="2" t="n">
        <v>222132</v>
      </c>
      <c r="F11" s="2" t="n">
        <v>15273</v>
      </c>
      <c r="G11" s="2" t="n">
        <v>0</v>
      </c>
      <c r="H11" s="2" t="n">
        <v>1527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2107</v>
      </c>
      <c r="E12" s="2" t="n">
        <v>429689</v>
      </c>
      <c r="F12" s="2" t="n">
        <v>30285</v>
      </c>
      <c r="G12" s="2" t="n">
        <v>0</v>
      </c>
      <c r="H12" s="2" t="n">
        <v>3028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89142</v>
      </c>
      <c r="E13" s="2" t="n">
        <v>784936</v>
      </c>
      <c r="F13" s="2" t="n">
        <v>59745</v>
      </c>
      <c r="G13" s="2" t="n">
        <v>0</v>
      </c>
      <c r="H13" s="2" t="n">
        <v>59745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73256</v>
      </c>
      <c r="E14" s="2" t="n">
        <v>1481734</v>
      </c>
      <c r="F14" s="2" t="n">
        <v>111421</v>
      </c>
      <c r="G14" s="2" t="n">
        <v>58</v>
      </c>
      <c r="H14" s="2" t="n">
        <v>111479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02876</v>
      </c>
      <c r="E15" s="2" t="n">
        <v>469756</v>
      </c>
      <c r="F15" s="2" t="n">
        <v>32298</v>
      </c>
      <c r="G15" s="2" t="n">
        <v>0</v>
      </c>
      <c r="H15" s="2" t="n">
        <v>32298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17991</v>
      </c>
      <c r="E16" s="2" t="n">
        <v>87899</v>
      </c>
      <c r="F16" s="2" t="n">
        <v>6043</v>
      </c>
      <c r="G16" s="2" t="n">
        <v>46</v>
      </c>
      <c r="H16" s="2" t="n">
        <v>6089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59925</v>
      </c>
      <c r="E17" s="2" t="n">
        <v>544550</v>
      </c>
      <c r="F17" s="2" t="n">
        <v>46226</v>
      </c>
      <c r="G17" s="2" t="n">
        <v>0</v>
      </c>
      <c r="H17" s="2" t="n">
        <v>46226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71799</v>
      </c>
      <c r="E18" s="2" t="n">
        <v>329665</v>
      </c>
      <c r="F18" s="2" t="n">
        <v>22952</v>
      </c>
      <c r="G18" s="2" t="n">
        <v>2778</v>
      </c>
      <c r="H18" s="2" t="n">
        <v>25730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9756580</v>
      </c>
      <c r="E19" s="2" t="n">
        <v>6030336</v>
      </c>
      <c r="F19" s="2" t="n">
        <v>414597</v>
      </c>
      <c r="G19" s="2" t="n">
        <v>33288</v>
      </c>
      <c r="H19" s="2" t="n">
        <v>447885</v>
      </c>
      <c r="I19" s="3" t="n">
        <v>39</v>
      </c>
    </row>
    <row r="20" customFormat="false" ht="12" hidden="false" customHeight="false" outlineLevel="0" collapsed="false">
      <c r="D20" s="2" t="n">
        <f aca="false">SUM($D$2:D19)</f>
        <v>161583230</v>
      </c>
      <c r="E20" s="2" t="n">
        <f aca="false">SUM($E$2:E19)</f>
        <v>24406426</v>
      </c>
      <c r="F20" s="2" t="n">
        <f aca="false">SUM($F$2:F19)</f>
        <v>1720890</v>
      </c>
      <c r="G20" s="2" t="n">
        <f aca="false">SUM($G$2:G19)</f>
        <v>41236</v>
      </c>
      <c r="H20" s="2" t="n">
        <f aca="false">SUM($H$2:H19)</f>
        <v>1762126</v>
      </c>
      <c r="I20" s="3" t="n">
        <f aca="false">SUM($I$2:I19)</f>
        <v>1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ITTSO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22:06Z</cp:lastPrinted>
  <dcterms:modified xsi:type="dcterms:W3CDTF">2016-03-31T20:22:51Z</dcterms:modified>
  <cp:revision>0</cp:revision>
  <dc:subject/>
  <dc:title>Kitt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56</vt:lpwstr>
  </property>
  <property fmtid="{D5CDD505-2E9C-101B-9397-08002B2CF9AE}" pid="10" name="_dlc_DocIdItemGuid">
    <vt:lpwstr>d9cd38c0-4d1b-4432-b112-ae1898b08437</vt:lpwstr>
  </property>
  <property fmtid="{D5CDD505-2E9C-101B-9397-08002B2CF9AE}" pid="11" name="_dlc_DocIdUrl">
    <vt:lpwstr>http://www.revenue.state.mn.us/research_stats/_layouts/DocIdRedir.aspx?ID=EHMXPVJQYS55-214-3456, EHMXPVJQYS55-214-3456</vt:lpwstr>
  </property>
</Properties>
</file>