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 COUNTY BY INDUSTRY 20" sheetId="1" state="visible" r:id="rId2"/>
  </sheets>
  <definedNames>
    <definedName function="false" hidden="false" name="KANDIYOHI_COUNTY_BY_INDUSTRY_20" vbProcedure="false">'KANDIYOHI COUNTY BY INDUSTRY 2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726279</v>
      </c>
      <c r="E2" s="2" t="n">
        <v>329089</v>
      </c>
      <c r="F2" s="2" t="n">
        <v>22624</v>
      </c>
      <c r="G2" s="2" t="n">
        <v>598</v>
      </c>
      <c r="H2" s="2" t="n">
        <v>2322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6007785</v>
      </c>
      <c r="E3" s="2" t="n">
        <v>896441</v>
      </c>
      <c r="F3" s="2" t="n">
        <v>61632</v>
      </c>
      <c r="G3" s="2" t="n">
        <v>37866</v>
      </c>
      <c r="H3" s="2" t="n">
        <v>9949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291729</v>
      </c>
      <c r="E4" s="2" t="n">
        <v>30306560</v>
      </c>
      <c r="F4" s="2" t="n">
        <v>2083576</v>
      </c>
      <c r="G4" s="2" t="n">
        <v>6881</v>
      </c>
      <c r="H4" s="2" t="n">
        <v>209045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674238</v>
      </c>
      <c r="E5" s="2" t="n">
        <v>1076092</v>
      </c>
      <c r="F5" s="2" t="n">
        <v>73982</v>
      </c>
      <c r="G5" s="2" t="n">
        <v>55346</v>
      </c>
      <c r="H5" s="2" t="n">
        <v>129328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295675</v>
      </c>
      <c r="E6" s="2" t="n">
        <v>1333128</v>
      </c>
      <c r="F6" s="2" t="n">
        <v>91653</v>
      </c>
      <c r="G6" s="2" t="n">
        <v>836061</v>
      </c>
      <c r="H6" s="2" t="n">
        <v>92771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693872</v>
      </c>
      <c r="E7" s="2" t="n">
        <v>2338122</v>
      </c>
      <c r="F7" s="2" t="n">
        <v>160745</v>
      </c>
      <c r="G7" s="2" t="n">
        <v>238531</v>
      </c>
      <c r="H7" s="2" t="n">
        <v>399276</v>
      </c>
      <c r="I7" s="3" t="n">
        <v>3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634794</v>
      </c>
      <c r="E8" s="2" t="n">
        <v>103376</v>
      </c>
      <c r="F8" s="2" t="n">
        <v>7106</v>
      </c>
      <c r="G8" s="2" t="n">
        <v>458068</v>
      </c>
      <c r="H8" s="2" t="n">
        <v>46517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957881</v>
      </c>
      <c r="E9" s="2" t="n">
        <v>1015661</v>
      </c>
      <c r="F9" s="2" t="n">
        <v>69827</v>
      </c>
      <c r="G9" s="2" t="n">
        <v>0</v>
      </c>
      <c r="H9" s="2" t="n">
        <v>6982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94059</v>
      </c>
      <c r="E10" s="2" t="n">
        <v>732564</v>
      </c>
      <c r="F10" s="2" t="n">
        <v>50364</v>
      </c>
      <c r="G10" s="2" t="n">
        <v>137</v>
      </c>
      <c r="H10" s="2" t="n">
        <v>5050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094602</v>
      </c>
      <c r="E11" s="2" t="n">
        <v>1009845</v>
      </c>
      <c r="F11" s="2" t="n">
        <v>69428</v>
      </c>
      <c r="G11" s="2" t="n">
        <v>3895</v>
      </c>
      <c r="H11" s="2" t="n">
        <v>73323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534182</v>
      </c>
      <c r="E12" s="2" t="n">
        <v>12061209</v>
      </c>
      <c r="F12" s="2" t="n">
        <v>829205</v>
      </c>
      <c r="G12" s="2" t="n">
        <v>4495</v>
      </c>
      <c r="H12" s="2" t="n">
        <v>83370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858849</v>
      </c>
      <c r="E13" s="2" t="n">
        <v>23715959</v>
      </c>
      <c r="F13" s="2" t="n">
        <v>1630472</v>
      </c>
      <c r="G13" s="2" t="n">
        <v>338680</v>
      </c>
      <c r="H13" s="2" t="n">
        <v>1969152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521744</v>
      </c>
      <c r="E14" s="2" t="n">
        <v>1509067</v>
      </c>
      <c r="F14" s="2" t="n">
        <v>103750</v>
      </c>
      <c r="G14" s="2" t="n">
        <v>1451</v>
      </c>
      <c r="H14" s="2" t="n">
        <v>105201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56708</v>
      </c>
      <c r="E15" s="2" t="n">
        <v>1495172</v>
      </c>
      <c r="F15" s="2" t="n">
        <v>102793</v>
      </c>
      <c r="G15" s="2" t="n">
        <v>2346</v>
      </c>
      <c r="H15" s="2" t="n">
        <v>10513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12870</v>
      </c>
      <c r="E16" s="2" t="n">
        <v>75521</v>
      </c>
      <c r="F16" s="2" t="n">
        <v>5192</v>
      </c>
      <c r="G16" s="2" t="n">
        <v>27272</v>
      </c>
      <c r="H16" s="2" t="n">
        <v>32464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5474372</v>
      </c>
      <c r="E17" s="2" t="n">
        <v>33296259</v>
      </c>
      <c r="F17" s="2" t="n">
        <v>2289123</v>
      </c>
      <c r="G17" s="2" t="n">
        <v>88044</v>
      </c>
      <c r="H17" s="2" t="n">
        <v>2377167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09808</v>
      </c>
      <c r="E18" s="2" t="n">
        <v>694843</v>
      </c>
      <c r="F18" s="2" t="n">
        <v>47771</v>
      </c>
      <c r="G18" s="2" t="n">
        <v>37892</v>
      </c>
      <c r="H18" s="2" t="n">
        <v>85663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1486065</v>
      </c>
      <c r="E19" s="2" t="n">
        <v>29807033</v>
      </c>
      <c r="F19" s="2" t="n">
        <v>2053905</v>
      </c>
      <c r="G19" s="2" t="n">
        <v>28024</v>
      </c>
      <c r="H19" s="2" t="n">
        <v>2081929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202271</v>
      </c>
      <c r="E20" s="2" t="n">
        <v>11892176</v>
      </c>
      <c r="F20" s="2" t="n">
        <v>817584</v>
      </c>
      <c r="G20" s="2" t="n">
        <v>25397</v>
      </c>
      <c r="H20" s="2" t="n">
        <v>842981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344757</v>
      </c>
      <c r="E21" s="2" t="n">
        <v>13165523</v>
      </c>
      <c r="F21" s="2" t="n">
        <v>905129</v>
      </c>
      <c r="G21" s="2" t="n">
        <v>13832</v>
      </c>
      <c r="H21" s="2" t="n">
        <v>918961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2959224</v>
      </c>
      <c r="E22" s="2" t="n">
        <v>79085784</v>
      </c>
      <c r="F22" s="2" t="n">
        <v>5437188</v>
      </c>
      <c r="G22" s="2" t="n">
        <v>237829</v>
      </c>
      <c r="H22" s="2" t="n">
        <v>5675017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8679373</v>
      </c>
      <c r="E23" s="2" t="n">
        <v>24148503</v>
      </c>
      <c r="F23" s="2" t="n">
        <v>1929516</v>
      </c>
      <c r="G23" s="2" t="n">
        <v>19487</v>
      </c>
      <c r="H23" s="2" t="n">
        <v>1949003</v>
      </c>
      <c r="I23" s="3" t="n">
        <v>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362345</v>
      </c>
      <c r="E24" s="2" t="n">
        <v>3827821</v>
      </c>
      <c r="F24" s="2" t="n">
        <v>263162</v>
      </c>
      <c r="G24" s="2" t="n">
        <v>1425</v>
      </c>
      <c r="H24" s="2" t="n">
        <v>264587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1756334</v>
      </c>
      <c r="E25" s="2" t="n">
        <v>11949609</v>
      </c>
      <c r="F25" s="2" t="n">
        <v>823660</v>
      </c>
      <c r="G25" s="2" t="n">
        <v>16960</v>
      </c>
      <c r="H25" s="2" t="n">
        <v>840620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900860</v>
      </c>
      <c r="E26" s="2" t="n">
        <v>3461597</v>
      </c>
      <c r="F26" s="2" t="n">
        <v>237987</v>
      </c>
      <c r="G26" s="2" t="n">
        <v>2928</v>
      </c>
      <c r="H26" s="2" t="n">
        <v>240915</v>
      </c>
      <c r="I26" s="3" t="n">
        <v>2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59290</v>
      </c>
      <c r="E27" s="2" t="n">
        <v>3697681</v>
      </c>
      <c r="F27" s="2" t="n">
        <v>254218</v>
      </c>
      <c r="G27" s="2" t="n">
        <v>520</v>
      </c>
      <c r="H27" s="2" t="n">
        <v>254738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7923271</v>
      </c>
      <c r="E28" s="2" t="n">
        <v>60826649</v>
      </c>
      <c r="F28" s="2" t="n">
        <v>4228856</v>
      </c>
      <c r="G28" s="2" t="n">
        <v>28723</v>
      </c>
      <c r="H28" s="2" t="n">
        <v>4257579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445974</v>
      </c>
      <c r="E29" s="2" t="n">
        <v>13761449</v>
      </c>
      <c r="F29" s="2" t="n">
        <v>946090</v>
      </c>
      <c r="G29" s="2" t="n">
        <v>10807</v>
      </c>
      <c r="H29" s="2" t="n">
        <v>956897</v>
      </c>
      <c r="I29" s="3" t="n">
        <v>8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6870018</v>
      </c>
      <c r="E30" s="2" t="n">
        <v>6403302</v>
      </c>
      <c r="F30" s="2" t="n">
        <v>440225</v>
      </c>
      <c r="G30" s="2" t="n">
        <v>22610</v>
      </c>
      <c r="H30" s="2" t="n">
        <v>462835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417317</v>
      </c>
      <c r="E31" s="2" t="n">
        <v>765404</v>
      </c>
      <c r="F31" s="2" t="n">
        <v>52842</v>
      </c>
      <c r="G31" s="2" t="n">
        <v>14203</v>
      </c>
      <c r="H31" s="2" t="n">
        <v>67045</v>
      </c>
      <c r="I31" s="3" t="n">
        <v>1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70097</v>
      </c>
      <c r="E32" s="2" t="n">
        <v>642446</v>
      </c>
      <c r="F32" s="2" t="n">
        <v>44167</v>
      </c>
      <c r="G32" s="2" t="n">
        <v>21</v>
      </c>
      <c r="H32" s="2" t="n">
        <v>44188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79940</v>
      </c>
      <c r="E33" s="2" t="n">
        <v>1545713</v>
      </c>
      <c r="F33" s="2" t="n">
        <v>106265</v>
      </c>
      <c r="G33" s="2" t="n">
        <v>1195</v>
      </c>
      <c r="H33" s="2" t="n">
        <v>107460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714721</v>
      </c>
      <c r="E34" s="2" t="n">
        <v>4048391</v>
      </c>
      <c r="F34" s="2" t="n">
        <v>278327</v>
      </c>
      <c r="G34" s="2" t="n">
        <v>34157</v>
      </c>
      <c r="H34" s="2" t="n">
        <v>312484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41565</v>
      </c>
      <c r="E35" s="2" t="n">
        <v>413478</v>
      </c>
      <c r="F35" s="2" t="n">
        <v>28429</v>
      </c>
      <c r="G35" s="2" t="n">
        <v>179</v>
      </c>
      <c r="H35" s="2" t="n">
        <v>28608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4645</v>
      </c>
      <c r="E36" s="2" t="n">
        <v>117247</v>
      </c>
      <c r="F36" s="2" t="n">
        <v>8061</v>
      </c>
      <c r="G36" s="2" t="n">
        <v>6473</v>
      </c>
      <c r="H36" s="2" t="n">
        <v>14534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100104</v>
      </c>
      <c r="E37" s="2" t="n">
        <v>9221907</v>
      </c>
      <c r="F37" s="2" t="n">
        <v>639389</v>
      </c>
      <c r="G37" s="2" t="n">
        <v>1862</v>
      </c>
      <c r="H37" s="2" t="n">
        <v>641251</v>
      </c>
      <c r="I37" s="3" t="n">
        <v>2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731284</v>
      </c>
      <c r="E38" s="2" t="n">
        <v>3360642</v>
      </c>
      <c r="F38" s="2" t="n">
        <v>266548</v>
      </c>
      <c r="G38" s="2" t="n">
        <v>1237</v>
      </c>
      <c r="H38" s="2" t="n">
        <v>267785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329358</v>
      </c>
      <c r="E39" s="2" t="n">
        <v>3344788</v>
      </c>
      <c r="F39" s="2" t="n">
        <v>229953</v>
      </c>
      <c r="G39" s="2" t="n">
        <v>11854</v>
      </c>
      <c r="H39" s="2" t="n">
        <v>241807</v>
      </c>
      <c r="I39" s="3" t="n">
        <v>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496833</v>
      </c>
      <c r="E40" s="2" t="n">
        <v>5279595</v>
      </c>
      <c r="F40" s="2" t="n">
        <v>362972</v>
      </c>
      <c r="G40" s="2" t="n">
        <v>9455</v>
      </c>
      <c r="H40" s="2" t="n">
        <v>372427</v>
      </c>
      <c r="I40" s="3" t="n">
        <v>8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87302</v>
      </c>
      <c r="E41" s="2" t="n">
        <v>922765</v>
      </c>
      <c r="F41" s="2" t="n">
        <v>63442</v>
      </c>
      <c r="G41" s="2" t="n">
        <v>0</v>
      </c>
      <c r="H41" s="2" t="n">
        <v>63442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5282906</v>
      </c>
      <c r="E42" s="2" t="n">
        <v>750344</v>
      </c>
      <c r="F42" s="2" t="n">
        <v>51586</v>
      </c>
      <c r="G42" s="2" t="n">
        <v>80971</v>
      </c>
      <c r="H42" s="2" t="n">
        <v>132557</v>
      </c>
      <c r="I42" s="3" t="n">
        <v>3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4864</v>
      </c>
      <c r="E43" s="2" t="n">
        <v>17438</v>
      </c>
      <c r="F43" s="2" t="n">
        <v>1199</v>
      </c>
      <c r="G43" s="2" t="n">
        <v>3260</v>
      </c>
      <c r="H43" s="2" t="n">
        <v>4459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48590</v>
      </c>
      <c r="E44" s="2" t="n">
        <v>705228</v>
      </c>
      <c r="F44" s="2" t="n">
        <v>48485</v>
      </c>
      <c r="G44" s="2" t="n">
        <v>161</v>
      </c>
      <c r="H44" s="2" t="n">
        <v>48646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6988</v>
      </c>
      <c r="E45" s="2" t="n">
        <v>187287</v>
      </c>
      <c r="F45" s="2" t="n">
        <v>12873</v>
      </c>
      <c r="G45" s="2" t="n">
        <v>0</v>
      </c>
      <c r="H45" s="2" t="n">
        <v>12873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233714</v>
      </c>
      <c r="E46" s="2" t="n">
        <v>4201395</v>
      </c>
      <c r="F46" s="2" t="n">
        <v>306895</v>
      </c>
      <c r="G46" s="2" t="n">
        <v>172</v>
      </c>
      <c r="H46" s="2" t="n">
        <v>307067</v>
      </c>
      <c r="I46" s="3" t="n">
        <v>2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0098952</v>
      </c>
      <c r="E47" s="2" t="n">
        <v>27663558</v>
      </c>
      <c r="F47" s="2" t="n">
        <v>1927426</v>
      </c>
      <c r="G47" s="2" t="n">
        <v>14283</v>
      </c>
      <c r="H47" s="2" t="n">
        <v>1941709</v>
      </c>
      <c r="I47" s="3" t="n">
        <v>3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2699773</v>
      </c>
      <c r="E48" s="2" t="n">
        <v>44953697</v>
      </c>
      <c r="F48" s="2" t="n">
        <v>3215121</v>
      </c>
      <c r="G48" s="2" t="n">
        <v>8255</v>
      </c>
      <c r="H48" s="2" t="n">
        <v>3223376</v>
      </c>
      <c r="I48" s="3" t="n">
        <v>8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7426297</v>
      </c>
      <c r="E49" s="2" t="n">
        <v>22658014</v>
      </c>
      <c r="F49" s="2" t="n">
        <v>1557769</v>
      </c>
      <c r="G49" s="2" t="n">
        <v>7579</v>
      </c>
      <c r="H49" s="2" t="n">
        <v>1565348</v>
      </c>
      <c r="I49" s="3" t="n">
        <v>11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038550</v>
      </c>
      <c r="E50" s="2" t="n">
        <v>3375547</v>
      </c>
      <c r="F50" s="2" t="n">
        <v>232073</v>
      </c>
      <c r="G50" s="2" t="n">
        <v>5695</v>
      </c>
      <c r="H50" s="2" t="n">
        <v>237768</v>
      </c>
      <c r="I50" s="3" t="n">
        <v>8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725089</v>
      </c>
      <c r="E51" s="2" t="n">
        <v>3120311</v>
      </c>
      <c r="F51" s="2" t="n">
        <v>243910</v>
      </c>
      <c r="G51" s="2" t="n">
        <v>14790</v>
      </c>
      <c r="H51" s="2" t="n">
        <v>258700</v>
      </c>
      <c r="I51" s="3" t="n">
        <v>2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223902</v>
      </c>
      <c r="E52" s="2" t="n">
        <v>694255</v>
      </c>
      <c r="F52" s="2" t="n">
        <v>47728</v>
      </c>
      <c r="G52" s="2" t="n">
        <v>11568</v>
      </c>
      <c r="H52" s="2" t="n">
        <v>59296</v>
      </c>
      <c r="I52" s="3" t="n">
        <v>1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53810827</v>
      </c>
      <c r="E53" s="2" t="n">
        <v>33708064</v>
      </c>
      <c r="F53" s="2" t="n">
        <v>2321671</v>
      </c>
      <c r="G53" s="2" t="n">
        <v>79510</v>
      </c>
      <c r="H53" s="2" t="n">
        <v>2401181</v>
      </c>
      <c r="I53" s="3" t="n">
        <v>32</v>
      </c>
    </row>
    <row r="54" customFormat="false" ht="12" hidden="false" customHeight="false" outlineLevel="0" collapsed="false">
      <c r="D54" s="2" t="n">
        <f aca="false">SUM($D$2:D53)</f>
        <v>2257382847</v>
      </c>
      <c r="E54" s="2" t="n">
        <f aca="false">SUM($E$2:E53)</f>
        <v>545713549</v>
      </c>
      <c r="F54" s="2" t="n">
        <f aca="false">SUM($F$2:F53)</f>
        <v>38083894</v>
      </c>
      <c r="G54" s="2" t="n">
        <f aca="false">SUM($G$2:G53)</f>
        <v>2852985</v>
      </c>
      <c r="H54" s="2" t="n">
        <f aca="false">SUM($H$2:H53)</f>
        <v>40936879</v>
      </c>
      <c r="I54" s="3" t="n">
        <f aca="false">SUM($I$2:I53)</f>
        <v>12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1:00Z</cp:lastPrinted>
  <dcterms:modified xsi:type="dcterms:W3CDTF">2016-03-31T20:22:29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5</vt:lpwstr>
  </property>
  <property fmtid="{D5CDD505-2E9C-101B-9397-08002B2CF9AE}" pid="10" name="_dlc_DocIdItemGuid">
    <vt:lpwstr>63a228dc-b6e1-4975-96b7-348b1a0520e4</vt:lpwstr>
  </property>
  <property fmtid="{D5CDD505-2E9C-101B-9397-08002B2CF9AE}" pid="11" name="_dlc_DocIdUrl">
    <vt:lpwstr>http://www.revenue.state.mn.us/research_stats/_layouts/DocIdRedir.aspx?ID=EHMXPVJQYS55-214-3455, EHMXPVJQYS55-214-3455</vt:lpwstr>
  </property>
</Properties>
</file>