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ABEC COUNTY BY INDUSTRY 2014" sheetId="1" state="visible" r:id="rId2"/>
  </sheets>
  <definedNames>
    <definedName function="false" hidden="false" name="KANABEC_COUNTY_BY_INDUSTRY_2014" vbProcedure="false">'KANABEC COUNTY BY INDUSTRY 2014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1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KANABEC</t>
  </si>
  <si>
    <t xml:space="preserve">236 CONSTRUCT -BUILDINGS</t>
  </si>
  <si>
    <t xml:space="preserve">238 CONSTRUCT -SPECIAL TRADES</t>
  </si>
  <si>
    <t xml:space="preserve">332 MFG -FABRICATED METAL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4 RETL -BUILDING MATERIAL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484 TRANSPORTATION -TRUCK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99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1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8426101</v>
      </c>
      <c r="E2" s="2" t="n">
        <v>1047970</v>
      </c>
      <c r="F2" s="2" t="n">
        <v>72050</v>
      </c>
      <c r="G2" s="2" t="n">
        <v>159831</v>
      </c>
      <c r="H2" s="2" t="n">
        <v>231881</v>
      </c>
      <c r="I2" s="3" t="n">
        <v>6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8262122</v>
      </c>
      <c r="E3" s="2" t="n">
        <v>150359</v>
      </c>
      <c r="F3" s="2" t="n">
        <v>10337</v>
      </c>
      <c r="G3" s="2" t="n">
        <v>395</v>
      </c>
      <c r="H3" s="2" t="n">
        <v>10732</v>
      </c>
      <c r="I3" s="3" t="n">
        <v>11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937943</v>
      </c>
      <c r="E4" s="2" t="n">
        <v>87727</v>
      </c>
      <c r="F4" s="2" t="n">
        <v>6032</v>
      </c>
      <c r="G4" s="2" t="n">
        <v>154</v>
      </c>
      <c r="H4" s="2" t="n">
        <v>6186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8738291</v>
      </c>
      <c r="E5" s="2" t="n">
        <v>149691</v>
      </c>
      <c r="F5" s="2" t="n">
        <v>10292</v>
      </c>
      <c r="G5" s="2" t="n">
        <v>1537</v>
      </c>
      <c r="H5" s="2" t="n">
        <v>11829</v>
      </c>
      <c r="I5" s="3" t="n">
        <v>6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447179</v>
      </c>
      <c r="E6" s="2" t="n">
        <v>886419</v>
      </c>
      <c r="F6" s="2" t="n">
        <v>60942</v>
      </c>
      <c r="G6" s="2" t="n">
        <v>613</v>
      </c>
      <c r="H6" s="2" t="n">
        <v>61555</v>
      </c>
      <c r="I6" s="3" t="n">
        <v>5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5972799</v>
      </c>
      <c r="E7" s="2" t="n">
        <v>8509726</v>
      </c>
      <c r="F7" s="2" t="n">
        <v>586867</v>
      </c>
      <c r="G7" s="2" t="n">
        <v>4737</v>
      </c>
      <c r="H7" s="2" t="n">
        <v>591604</v>
      </c>
      <c r="I7" s="3" t="n">
        <v>1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590661</v>
      </c>
      <c r="E8" s="2" t="n">
        <v>333973</v>
      </c>
      <c r="F8" s="2" t="n">
        <v>22960</v>
      </c>
      <c r="G8" s="2" t="n">
        <v>3733</v>
      </c>
      <c r="H8" s="2" t="n">
        <v>26693</v>
      </c>
      <c r="I8" s="3" t="n">
        <v>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5632138</v>
      </c>
      <c r="E9" s="2" t="n">
        <v>4446123</v>
      </c>
      <c r="F9" s="2" t="n">
        <v>305671</v>
      </c>
      <c r="G9" s="2" t="n">
        <v>0</v>
      </c>
      <c r="H9" s="2" t="n">
        <v>305671</v>
      </c>
      <c r="I9" s="3" t="n">
        <v>7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8075627</v>
      </c>
      <c r="E10" s="2" t="n">
        <v>10445551</v>
      </c>
      <c r="F10" s="2" t="n">
        <v>795500</v>
      </c>
      <c r="G10" s="2" t="n">
        <v>1809</v>
      </c>
      <c r="H10" s="2" t="n">
        <v>797309</v>
      </c>
      <c r="I10" s="3" t="n">
        <v>6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4642598</v>
      </c>
      <c r="E11" s="2" t="n">
        <v>2665286</v>
      </c>
      <c r="F11" s="2" t="n">
        <v>183817</v>
      </c>
      <c r="G11" s="2" t="n">
        <v>13773</v>
      </c>
      <c r="H11" s="2" t="n">
        <v>197590</v>
      </c>
      <c r="I11" s="3" t="n">
        <v>6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46800</v>
      </c>
      <c r="E12" s="2" t="n">
        <v>46565</v>
      </c>
      <c r="F12" s="2" t="n">
        <v>3200</v>
      </c>
      <c r="G12" s="2" t="n">
        <v>150</v>
      </c>
      <c r="H12" s="2" t="n">
        <v>3350</v>
      </c>
      <c r="I12" s="3" t="n">
        <v>4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531860</v>
      </c>
      <c r="E13" s="2" t="n">
        <v>187860</v>
      </c>
      <c r="F13" s="2" t="n">
        <v>12916</v>
      </c>
      <c r="G13" s="2" t="n">
        <v>164</v>
      </c>
      <c r="H13" s="2" t="n">
        <v>13080</v>
      </c>
      <c r="I13" s="3" t="n">
        <v>9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2417067</v>
      </c>
      <c r="E14" s="2" t="n">
        <v>6102483</v>
      </c>
      <c r="F14" s="2" t="n">
        <v>419549</v>
      </c>
      <c r="G14" s="2" t="n">
        <v>3668</v>
      </c>
      <c r="H14" s="2" t="n">
        <v>423217</v>
      </c>
      <c r="I14" s="3" t="n">
        <v>43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4578307</v>
      </c>
      <c r="E15" s="2" t="n">
        <v>746805</v>
      </c>
      <c r="F15" s="2" t="n">
        <v>51343</v>
      </c>
      <c r="G15" s="2" t="n">
        <v>2488</v>
      </c>
      <c r="H15" s="2" t="n">
        <v>53831</v>
      </c>
      <c r="I15" s="3" t="n">
        <v>26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002672</v>
      </c>
      <c r="E16" s="2" t="n">
        <v>95243</v>
      </c>
      <c r="F16" s="2" t="n">
        <v>6547</v>
      </c>
      <c r="G16" s="2" t="n">
        <v>659</v>
      </c>
      <c r="H16" s="2" t="n">
        <v>7206</v>
      </c>
      <c r="I16" s="3" t="n">
        <v>5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291671</v>
      </c>
      <c r="E17" s="2" t="n">
        <v>35430</v>
      </c>
      <c r="F17" s="2" t="n">
        <v>2436</v>
      </c>
      <c r="G17" s="2" t="n">
        <v>320</v>
      </c>
      <c r="H17" s="2" t="n">
        <v>2756</v>
      </c>
      <c r="I17" s="3" t="n">
        <v>4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347012</v>
      </c>
      <c r="E18" s="2" t="n">
        <v>281599</v>
      </c>
      <c r="F18" s="2" t="n">
        <v>19785</v>
      </c>
      <c r="G18" s="2" t="n">
        <v>0</v>
      </c>
      <c r="H18" s="2" t="n">
        <v>19785</v>
      </c>
      <c r="I18" s="3" t="n">
        <v>5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271174</v>
      </c>
      <c r="E19" s="2" t="n">
        <v>357109</v>
      </c>
      <c r="F19" s="2" t="n">
        <v>24550</v>
      </c>
      <c r="G19" s="2" t="n">
        <v>3187</v>
      </c>
      <c r="H19" s="2" t="n">
        <v>27737</v>
      </c>
      <c r="I19" s="3" t="n">
        <v>16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030192</v>
      </c>
      <c r="E20" s="2" t="n">
        <v>975414</v>
      </c>
      <c r="F20" s="2" t="n">
        <v>67061</v>
      </c>
      <c r="G20" s="2" t="n">
        <v>1811</v>
      </c>
      <c r="H20" s="2" t="n">
        <v>68872</v>
      </c>
      <c r="I20" s="3" t="n">
        <v>25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7025726</v>
      </c>
      <c r="E21" s="2" t="n">
        <v>37043</v>
      </c>
      <c r="F21" s="2" t="n">
        <v>2546</v>
      </c>
      <c r="G21" s="2" t="n">
        <v>0</v>
      </c>
      <c r="H21" s="2" t="n">
        <v>2546</v>
      </c>
      <c r="I21" s="3" t="n">
        <v>5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866143</v>
      </c>
      <c r="E22" s="2" t="n">
        <v>11330</v>
      </c>
      <c r="F22" s="2" t="n">
        <v>779</v>
      </c>
      <c r="G22" s="2" t="n">
        <v>337</v>
      </c>
      <c r="H22" s="2" t="n">
        <v>1116</v>
      </c>
      <c r="I22" s="3" t="n">
        <v>8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388083</v>
      </c>
      <c r="E23" s="2" t="n">
        <v>266169</v>
      </c>
      <c r="F23" s="2" t="n">
        <v>18586</v>
      </c>
      <c r="G23" s="2" t="n">
        <v>0</v>
      </c>
      <c r="H23" s="2" t="n">
        <v>18586</v>
      </c>
      <c r="I23" s="3" t="n">
        <v>7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2172392</v>
      </c>
      <c r="E24" s="2" t="n">
        <v>1820504</v>
      </c>
      <c r="F24" s="2" t="n">
        <v>130518</v>
      </c>
      <c r="G24" s="2" t="n">
        <v>1014</v>
      </c>
      <c r="H24" s="2" t="n">
        <v>131532</v>
      </c>
      <c r="I24" s="3" t="n">
        <v>7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999175</v>
      </c>
      <c r="E25" s="2" t="n">
        <v>951300</v>
      </c>
      <c r="F25" s="2" t="n">
        <v>70712</v>
      </c>
      <c r="G25" s="2" t="n">
        <v>0</v>
      </c>
      <c r="H25" s="2" t="n">
        <v>70712</v>
      </c>
      <c r="I25" s="3" t="n">
        <v>6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9664835</v>
      </c>
      <c r="E26" s="2" t="n">
        <v>9047405</v>
      </c>
      <c r="F26" s="2" t="n">
        <v>650131</v>
      </c>
      <c r="G26" s="2" t="n">
        <v>2480</v>
      </c>
      <c r="H26" s="2" t="n">
        <v>652611</v>
      </c>
      <c r="I26" s="3" t="n">
        <v>27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3720171</v>
      </c>
      <c r="E27" s="2" t="n">
        <v>1673574</v>
      </c>
      <c r="F27" s="2" t="n">
        <v>115055</v>
      </c>
      <c r="G27" s="2" t="n">
        <v>660</v>
      </c>
      <c r="H27" s="2" t="n">
        <v>115715</v>
      </c>
      <c r="I27" s="3" t="n">
        <v>28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5045375</v>
      </c>
      <c r="E28" s="2" t="n">
        <v>552380</v>
      </c>
      <c r="F28" s="2" t="n">
        <v>37970</v>
      </c>
      <c r="G28" s="2" t="n">
        <v>115</v>
      </c>
      <c r="H28" s="2" t="n">
        <v>38085</v>
      </c>
      <c r="I28" s="3" t="n">
        <v>27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401195</v>
      </c>
      <c r="E29" s="2" t="n">
        <v>61324</v>
      </c>
      <c r="F29" s="2" t="n">
        <v>4215</v>
      </c>
      <c r="G29" s="2" t="n">
        <v>0</v>
      </c>
      <c r="H29" s="2" t="n">
        <v>4215</v>
      </c>
      <c r="I29" s="3" t="n">
        <v>5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40659</v>
      </c>
      <c r="E30" s="2" t="n">
        <v>101029</v>
      </c>
      <c r="F30" s="2" t="n">
        <v>6946</v>
      </c>
      <c r="G30" s="2" t="n">
        <v>1325</v>
      </c>
      <c r="H30" s="2" t="n">
        <v>8271</v>
      </c>
      <c r="I30" s="3" t="n">
        <v>4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68342413</v>
      </c>
      <c r="E31" s="2" t="n">
        <v>5794182</v>
      </c>
      <c r="F31" s="2" t="n">
        <v>398351</v>
      </c>
      <c r="G31" s="2" t="n">
        <v>54821</v>
      </c>
      <c r="H31" s="2" t="n">
        <v>453172</v>
      </c>
      <c r="I31" s="3" t="n">
        <v>48</v>
      </c>
    </row>
    <row r="32" customFormat="false" ht="12" hidden="false" customHeight="false" outlineLevel="0" collapsed="false">
      <c r="D32" s="2" t="n">
        <f aca="false">SUM($D$2:D31)</f>
        <v>249008381</v>
      </c>
      <c r="E32" s="2" t="n">
        <f aca="false">SUM($E$2:E31)</f>
        <v>57867573</v>
      </c>
      <c r="F32" s="2" t="n">
        <f aca="false">SUM($F$2:F31)</f>
        <v>4097664</v>
      </c>
      <c r="G32" s="2" t="n">
        <f aca="false">SUM($G$2:G31)</f>
        <v>259781</v>
      </c>
      <c r="H32" s="2" t="n">
        <f aca="false">SUM($H$2:H31)</f>
        <v>4357445</v>
      </c>
      <c r="I32" s="3" t="n">
        <f aca="false">SUM($I$2:I31)</f>
        <v>378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KANABEC COUN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7T20:20:01Z</cp:lastPrinted>
  <dcterms:modified xsi:type="dcterms:W3CDTF">2016-03-31T20:22:12Z</dcterms:modified>
  <cp:revision>0</cp:revision>
  <dc:subject/>
  <dc:title>Kanabe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454</vt:lpwstr>
  </property>
  <property fmtid="{D5CDD505-2E9C-101B-9397-08002B2CF9AE}" pid="10" name="_dlc_DocIdItemGuid">
    <vt:lpwstr>31b7ae16-a5aa-4452-a6b7-9452622e8875</vt:lpwstr>
  </property>
  <property fmtid="{D5CDD505-2E9C-101B-9397-08002B2CF9AE}" pid="11" name="_dlc_DocIdUrl">
    <vt:lpwstr>http://www.revenue.state.mn.us/research_stats/_layouts/DocIdRedir.aspx?ID=EHMXPVJQYS55-214-3454, EHMXPVJQYS55-214-3454</vt:lpwstr>
  </property>
</Properties>
</file>