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DAN CITY BY INDUSTRY 2014" sheetId="1" state="visible" r:id="rId2"/>
  </sheets>
  <definedNames>
    <definedName function="false" hidden="false" name="JORDAN_CITY_BY_INDUSTRY_2014" vbProcedure="false">'JORDAN CITY BY INDUSTRY 2014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JORDAN</t>
  </si>
  <si>
    <t xml:space="preserve">238 CONSTRUCT -SPECIAL TRADES</t>
  </si>
  <si>
    <t xml:space="preserve">332 MFG -FABRICATED METAL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37091</v>
      </c>
      <c r="E2" s="2" t="n">
        <v>154</v>
      </c>
      <c r="F2" s="2" t="n">
        <v>11</v>
      </c>
      <c r="G2" s="2" t="n">
        <v>0</v>
      </c>
      <c r="H2" s="2" t="n">
        <v>1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504038</v>
      </c>
      <c r="E3" s="2" t="n">
        <v>2602660</v>
      </c>
      <c r="F3" s="2" t="n">
        <v>178935</v>
      </c>
      <c r="G3" s="2" t="n">
        <v>11141</v>
      </c>
      <c r="H3" s="2" t="n">
        <v>190076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486148</v>
      </c>
      <c r="E4" s="2" t="n">
        <v>3787329</v>
      </c>
      <c r="F4" s="2" t="n">
        <v>299861</v>
      </c>
      <c r="G4" s="2" t="n">
        <v>0</v>
      </c>
      <c r="H4" s="2" t="n">
        <v>299861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4617531</v>
      </c>
      <c r="E5" s="2" t="n">
        <v>5455762</v>
      </c>
      <c r="F5" s="2" t="n">
        <v>375078</v>
      </c>
      <c r="G5" s="2" t="n">
        <v>85151</v>
      </c>
      <c r="H5" s="2" t="n">
        <v>460229</v>
      </c>
      <c r="I5" s="3" t="n">
        <v>2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82164</v>
      </c>
      <c r="E6" s="2" t="n">
        <v>361158</v>
      </c>
      <c r="F6" s="2" t="n">
        <v>24829</v>
      </c>
      <c r="G6" s="2" t="n">
        <v>22</v>
      </c>
      <c r="H6" s="2" t="n">
        <v>24851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46916</v>
      </c>
      <c r="E7" s="2" t="n">
        <v>488255</v>
      </c>
      <c r="F7" s="2" t="n">
        <v>33570</v>
      </c>
      <c r="G7" s="2" t="n">
        <v>958</v>
      </c>
      <c r="H7" s="2" t="n">
        <v>34528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55065</v>
      </c>
      <c r="E8" s="2" t="n">
        <v>530443</v>
      </c>
      <c r="F8" s="2" t="n">
        <v>36468</v>
      </c>
      <c r="G8" s="2" t="n">
        <v>0</v>
      </c>
      <c r="H8" s="2" t="n">
        <v>36468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15557</v>
      </c>
      <c r="E9" s="2" t="n">
        <v>48015</v>
      </c>
      <c r="F9" s="2" t="n">
        <v>3302</v>
      </c>
      <c r="G9" s="2" t="n">
        <v>355</v>
      </c>
      <c r="H9" s="2" t="n">
        <v>365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036607</v>
      </c>
      <c r="E10" s="2" t="n">
        <v>5947405</v>
      </c>
      <c r="F10" s="2" t="n">
        <v>423456</v>
      </c>
      <c r="G10" s="2" t="n">
        <v>5349</v>
      </c>
      <c r="H10" s="2" t="n">
        <v>428805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36759</v>
      </c>
      <c r="E11" s="2" t="n">
        <v>224277</v>
      </c>
      <c r="F11" s="2" t="n">
        <v>15418</v>
      </c>
      <c r="G11" s="2" t="n">
        <v>538</v>
      </c>
      <c r="H11" s="2" t="n">
        <v>15956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9320</v>
      </c>
      <c r="E12" s="2" t="n">
        <v>44660</v>
      </c>
      <c r="F12" s="2" t="n">
        <v>3070</v>
      </c>
      <c r="G12" s="2" t="n">
        <v>34</v>
      </c>
      <c r="H12" s="2" t="n">
        <v>310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5473460</v>
      </c>
      <c r="E13" s="2" t="n">
        <v>59231812</v>
      </c>
      <c r="F13" s="2" t="n">
        <v>4072190</v>
      </c>
      <c r="G13" s="2" t="n">
        <v>75791</v>
      </c>
      <c r="H13" s="2" t="n">
        <v>4147981</v>
      </c>
      <c r="I13" s="3" t="n">
        <v>28</v>
      </c>
    </row>
    <row r="14" customFormat="false" ht="12" hidden="false" customHeight="false" outlineLevel="0" collapsed="false">
      <c r="D14" s="2" t="n">
        <f aca="false">SUM($D$2:D13)</f>
        <v>217630656</v>
      </c>
      <c r="E14" s="2" t="n">
        <f aca="false">SUM($E$2:E13)</f>
        <v>78721930</v>
      </c>
      <c r="F14" s="2" t="n">
        <f aca="false">SUM($F$2:F13)</f>
        <v>5466188</v>
      </c>
      <c r="G14" s="2" t="n">
        <f aca="false">SUM($G$2:G13)</f>
        <v>179339</v>
      </c>
      <c r="H14" s="2" t="n">
        <f aca="false">SUM($H$2:H13)</f>
        <v>5645527</v>
      </c>
      <c r="I14" s="3" t="n">
        <f aca="false">SUM($I$2:I13)</f>
        <v>1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JORDA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29:36Z</cp:lastPrinted>
  <dcterms:modified xsi:type="dcterms:W3CDTF">2016-04-01T13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Jorda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70</vt:lpwstr>
  </property>
  <property fmtid="{D5CDD505-2E9C-101B-9397-08002B2CF9AE}" pid="10" name="_dlc_DocIdItemGuid">
    <vt:lpwstr>b8db0076-cc28-49b7-a0bf-e5381b69fc9b</vt:lpwstr>
  </property>
  <property fmtid="{D5CDD505-2E9C-101B-9397-08002B2CF9AE}" pid="11" name="_dlc_DocIdUrl">
    <vt:lpwstr>http://www.revenue.state.mn.us/research_stats/_layouts/DocIdRedir.aspx?ID=EHMXPVJQYS55-214-3570, EHMXPVJQYS55-214-3570</vt:lpwstr>
  </property>
</Properties>
</file>