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 COUNTY BY INDUSTRY 2014" sheetId="1" state="visible" r:id="rId2"/>
  </sheets>
  <definedNames>
    <definedName function="false" hidden="false" name="JACKSON_COUNTY_BY_INDUSTRY_2014" vbProcedure="false">'JACKSON COUNTY BY INDUSTRY 2014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JACKSON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84 TRANSPORTATION -TRUCK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635298</v>
      </c>
      <c r="E2" s="2" t="n">
        <v>23552</v>
      </c>
      <c r="F2" s="2" t="n">
        <v>1619</v>
      </c>
      <c r="G2" s="2" t="n">
        <v>7</v>
      </c>
      <c r="H2" s="2" t="n">
        <v>1626</v>
      </c>
      <c r="I2" s="3" t="n">
        <v>4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945243</v>
      </c>
      <c r="E3" s="2" t="n">
        <v>700</v>
      </c>
      <c r="F3" s="2" t="n">
        <v>48</v>
      </c>
      <c r="G3" s="2" t="n">
        <v>1896</v>
      </c>
      <c r="H3" s="2" t="n">
        <v>1944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835486</v>
      </c>
      <c r="E4" s="2" t="n">
        <v>95843</v>
      </c>
      <c r="F4" s="2" t="n">
        <v>6588</v>
      </c>
      <c r="G4" s="2" t="n">
        <v>5793</v>
      </c>
      <c r="H4" s="2" t="n">
        <v>12381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2666274</v>
      </c>
      <c r="E5" s="2" t="n">
        <v>11118769</v>
      </c>
      <c r="F5" s="2" t="n">
        <v>764414</v>
      </c>
      <c r="G5" s="2" t="n">
        <v>15808</v>
      </c>
      <c r="H5" s="2" t="n">
        <v>780222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789738</v>
      </c>
      <c r="E6" s="2" t="n">
        <v>244502</v>
      </c>
      <c r="F6" s="2" t="n">
        <v>16809</v>
      </c>
      <c r="G6" s="2" t="n">
        <v>28393</v>
      </c>
      <c r="H6" s="2" t="n">
        <v>45202</v>
      </c>
      <c r="I6" s="3" t="n">
        <v>1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4878703</v>
      </c>
      <c r="E7" s="2" t="n">
        <v>2613973</v>
      </c>
      <c r="F7" s="2" t="n">
        <v>179710</v>
      </c>
      <c r="G7" s="2" t="n">
        <v>17989</v>
      </c>
      <c r="H7" s="2" t="n">
        <v>197699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813</v>
      </c>
      <c r="E8" s="2" t="n">
        <v>13771</v>
      </c>
      <c r="F8" s="2" t="n">
        <v>946</v>
      </c>
      <c r="G8" s="2" t="n">
        <v>103</v>
      </c>
      <c r="H8" s="2" t="n">
        <v>1049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5142797</v>
      </c>
      <c r="E9" s="2" t="n">
        <v>3343571</v>
      </c>
      <c r="F9" s="2" t="n">
        <v>229872</v>
      </c>
      <c r="G9" s="2" t="n">
        <v>12706</v>
      </c>
      <c r="H9" s="2" t="n">
        <v>242578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2356701</v>
      </c>
      <c r="E10" s="2" t="n">
        <v>1125526</v>
      </c>
      <c r="F10" s="2" t="n">
        <v>77382</v>
      </c>
      <c r="G10" s="2" t="n">
        <v>3799</v>
      </c>
      <c r="H10" s="2" t="n">
        <v>81181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870016</v>
      </c>
      <c r="E11" s="2" t="n">
        <v>2355457</v>
      </c>
      <c r="F11" s="2" t="n">
        <v>161937</v>
      </c>
      <c r="G11" s="2" t="n">
        <v>24391</v>
      </c>
      <c r="H11" s="2" t="n">
        <v>186328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808333</v>
      </c>
      <c r="E12" s="2" t="n">
        <v>5688800</v>
      </c>
      <c r="F12" s="2" t="n">
        <v>391108</v>
      </c>
      <c r="G12" s="2" t="n">
        <v>59077</v>
      </c>
      <c r="H12" s="2" t="n">
        <v>450185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062041</v>
      </c>
      <c r="E13" s="2" t="n">
        <v>3277022</v>
      </c>
      <c r="F13" s="2" t="n">
        <v>268216</v>
      </c>
      <c r="G13" s="2" t="n">
        <v>32605</v>
      </c>
      <c r="H13" s="2" t="n">
        <v>300821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060734</v>
      </c>
      <c r="E14" s="2" t="n">
        <v>79523</v>
      </c>
      <c r="F14" s="2" t="n">
        <v>5464</v>
      </c>
      <c r="G14" s="2" t="n">
        <v>0</v>
      </c>
      <c r="H14" s="2" t="n">
        <v>5464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1125446</v>
      </c>
      <c r="E15" s="2" t="n">
        <v>5039884</v>
      </c>
      <c r="F15" s="2" t="n">
        <v>346493</v>
      </c>
      <c r="G15" s="2" t="n">
        <v>1589</v>
      </c>
      <c r="H15" s="2" t="n">
        <v>348082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02821</v>
      </c>
      <c r="E16" s="2" t="n">
        <v>23545</v>
      </c>
      <c r="F16" s="2" t="n">
        <v>1619</v>
      </c>
      <c r="G16" s="2" t="n">
        <v>0</v>
      </c>
      <c r="H16" s="2" t="n">
        <v>1619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7452</v>
      </c>
      <c r="E17" s="2" t="n">
        <v>80870</v>
      </c>
      <c r="F17" s="2" t="n">
        <v>6442</v>
      </c>
      <c r="G17" s="2" t="n">
        <v>59</v>
      </c>
      <c r="H17" s="2" t="n">
        <v>6501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33753</v>
      </c>
      <c r="E18" s="2" t="n">
        <v>927364</v>
      </c>
      <c r="F18" s="2" t="n">
        <v>63756</v>
      </c>
      <c r="G18" s="2" t="n">
        <v>163</v>
      </c>
      <c r="H18" s="2" t="n">
        <v>63919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4322291</v>
      </c>
      <c r="E19" s="2" t="n">
        <v>3438967</v>
      </c>
      <c r="F19" s="2" t="n">
        <v>236425</v>
      </c>
      <c r="G19" s="2" t="n">
        <v>802</v>
      </c>
      <c r="H19" s="2" t="n">
        <v>237227</v>
      </c>
      <c r="I19" s="3" t="n">
        <v>4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4279616</v>
      </c>
      <c r="E20" s="2" t="n">
        <v>1123470</v>
      </c>
      <c r="F20" s="2" t="n">
        <v>77239</v>
      </c>
      <c r="G20" s="2" t="n">
        <v>15811</v>
      </c>
      <c r="H20" s="2" t="n">
        <v>93050</v>
      </c>
      <c r="I20" s="3" t="n">
        <v>1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71501</v>
      </c>
      <c r="E21" s="2" t="n">
        <v>152150</v>
      </c>
      <c r="F21" s="2" t="n">
        <v>10460</v>
      </c>
      <c r="G21" s="2" t="n">
        <v>0</v>
      </c>
      <c r="H21" s="2" t="n">
        <v>10460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62235</v>
      </c>
      <c r="E22" s="2" t="n">
        <v>863121</v>
      </c>
      <c r="F22" s="2" t="n">
        <v>59342</v>
      </c>
      <c r="G22" s="2" t="n">
        <v>392</v>
      </c>
      <c r="H22" s="2" t="n">
        <v>59734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16136</v>
      </c>
      <c r="E23" s="2" t="n">
        <v>375784</v>
      </c>
      <c r="F23" s="2" t="n">
        <v>25836</v>
      </c>
      <c r="G23" s="2" t="n">
        <v>1564</v>
      </c>
      <c r="H23" s="2" t="n">
        <v>27400</v>
      </c>
      <c r="I23" s="3" t="n">
        <v>1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88589</v>
      </c>
      <c r="E24" s="2" t="n">
        <v>839465</v>
      </c>
      <c r="F24" s="2" t="n">
        <v>57713</v>
      </c>
      <c r="G24" s="2" t="n">
        <v>4370</v>
      </c>
      <c r="H24" s="2" t="n">
        <v>62083</v>
      </c>
      <c r="I24" s="3" t="n">
        <v>2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70330</v>
      </c>
      <c r="E25" s="2" t="n">
        <v>59812</v>
      </c>
      <c r="F25" s="2" t="n">
        <v>4112</v>
      </c>
      <c r="G25" s="2" t="n">
        <v>0</v>
      </c>
      <c r="H25" s="2" t="n">
        <v>4112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7590473</v>
      </c>
      <c r="E26" s="2" t="n">
        <v>74951</v>
      </c>
      <c r="F26" s="2" t="n">
        <v>5153</v>
      </c>
      <c r="G26" s="2" t="n">
        <v>6146</v>
      </c>
      <c r="H26" s="2" t="n">
        <v>11299</v>
      </c>
      <c r="I26" s="3" t="n">
        <v>1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338923</v>
      </c>
      <c r="E27" s="2" t="n">
        <v>43032</v>
      </c>
      <c r="F27" s="2" t="n">
        <v>2959</v>
      </c>
      <c r="G27" s="2" t="n">
        <v>1463</v>
      </c>
      <c r="H27" s="2" t="n">
        <v>4422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17926</v>
      </c>
      <c r="E28" s="2" t="n">
        <v>578244</v>
      </c>
      <c r="F28" s="2" t="n">
        <v>43079</v>
      </c>
      <c r="G28" s="2" t="n">
        <v>40</v>
      </c>
      <c r="H28" s="2" t="n">
        <v>43119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483975</v>
      </c>
      <c r="E29" s="2" t="n">
        <v>2463726</v>
      </c>
      <c r="F29" s="2" t="n">
        <v>170596</v>
      </c>
      <c r="G29" s="2" t="n">
        <v>605</v>
      </c>
      <c r="H29" s="2" t="n">
        <v>171201</v>
      </c>
      <c r="I29" s="3" t="n">
        <v>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376332</v>
      </c>
      <c r="E30" s="2" t="n">
        <v>6584904</v>
      </c>
      <c r="F30" s="2" t="n">
        <v>468371</v>
      </c>
      <c r="G30" s="2" t="n">
        <v>734</v>
      </c>
      <c r="H30" s="2" t="n">
        <v>469105</v>
      </c>
      <c r="I30" s="3" t="n">
        <v>1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341732</v>
      </c>
      <c r="E31" s="2" t="n">
        <v>2325587</v>
      </c>
      <c r="F31" s="2" t="n">
        <v>159930</v>
      </c>
      <c r="G31" s="2" t="n">
        <v>2392</v>
      </c>
      <c r="H31" s="2" t="n">
        <v>162322</v>
      </c>
      <c r="I31" s="3" t="n">
        <v>3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442960</v>
      </c>
      <c r="E32" s="2" t="n">
        <v>210598</v>
      </c>
      <c r="F32" s="2" t="n">
        <v>14478</v>
      </c>
      <c r="G32" s="2" t="n">
        <v>657</v>
      </c>
      <c r="H32" s="2" t="n">
        <v>15135</v>
      </c>
      <c r="I32" s="3" t="n">
        <v>2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21562</v>
      </c>
      <c r="E33" s="2" t="n">
        <v>343427</v>
      </c>
      <c r="F33" s="2" t="n">
        <v>30330</v>
      </c>
      <c r="G33" s="2" t="n">
        <v>504</v>
      </c>
      <c r="H33" s="2" t="n">
        <v>30834</v>
      </c>
      <c r="I33" s="3" t="n">
        <v>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770618</v>
      </c>
      <c r="E34" s="2" t="n">
        <v>2740681</v>
      </c>
      <c r="F34" s="2" t="n">
        <v>188421</v>
      </c>
      <c r="G34" s="2" t="n">
        <v>14</v>
      </c>
      <c r="H34" s="2" t="n">
        <v>188435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928883</v>
      </c>
      <c r="E35" s="2" t="n">
        <v>4850022</v>
      </c>
      <c r="F35" s="2" t="n">
        <v>333439</v>
      </c>
      <c r="G35" s="2" t="n">
        <v>7254</v>
      </c>
      <c r="H35" s="2" t="n">
        <v>340693</v>
      </c>
      <c r="I35" s="3" t="n">
        <v>31</v>
      </c>
    </row>
    <row r="36" customFormat="false" ht="12" hidden="false" customHeight="false" outlineLevel="0" collapsed="false">
      <c r="D36" s="2" t="n">
        <f aca="false">SUM($D$2:D35)</f>
        <v>527153731</v>
      </c>
      <c r="E36" s="2" t="n">
        <f aca="false">SUM($E$2:E35)</f>
        <v>63120613</v>
      </c>
      <c r="F36" s="2" t="n">
        <f aca="false">SUM($F$2:F35)</f>
        <v>4410306</v>
      </c>
      <c r="G36" s="2" t="n">
        <f aca="false">SUM($G$2:G35)</f>
        <v>247126</v>
      </c>
      <c r="H36" s="2" t="n">
        <f aca="false">SUM($H$2:H35)</f>
        <v>4657432</v>
      </c>
      <c r="I36" s="3" t="n">
        <f aca="false">SUM($I$2:I35)</f>
        <v>42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JACKSON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19:14Z</cp:lastPrinted>
  <dcterms:modified xsi:type="dcterms:W3CDTF">2016-03-31T20:21:55Z</dcterms:modified>
  <cp:revision>0</cp:revision>
  <dc:subject/>
  <dc:title>Jack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53</vt:lpwstr>
  </property>
  <property fmtid="{D5CDD505-2E9C-101B-9397-08002B2CF9AE}" pid="10" name="_dlc_DocIdItemGuid">
    <vt:lpwstr>bcd47827-0d84-47e0-b438-ebd1e2e80338</vt:lpwstr>
  </property>
  <property fmtid="{D5CDD505-2E9C-101B-9397-08002B2CF9AE}" pid="11" name="_dlc_DocIdUrl">
    <vt:lpwstr>http://www.revenue.state.mn.us/research_stats/_layouts/DocIdRedir.aspx?ID=EHMXPVJQYS55-214-3453, EHMXPVJQYS55-214-3453</vt:lpwstr>
  </property>
</Properties>
</file>