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ANTI COUNTY BY INDUSTRY 2014" sheetId="1" state="visible" r:id="rId2"/>
  </sheets>
  <definedNames>
    <definedName function="false" hidden="false" name="ISANTI_COUNTY_BY_INDUSTRY_2014" vbProcedure="false">'ISANTI COUNTY BY INDUSTRY 2014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4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ISANTI</t>
  </si>
  <si>
    <t xml:space="preserve">111 AG -CROP PRODUCTION</t>
  </si>
  <si>
    <t xml:space="preserve">112 AG -ANIMAL PRODUCTION</t>
  </si>
  <si>
    <t xml:space="preserve">236 CONSTRUCT -BUILDINGS</t>
  </si>
  <si>
    <t xml:space="preserve">238 CONSTRUCT -SPECIAL TRADES</t>
  </si>
  <si>
    <t xml:space="preserve">314 MFG -TEXTILE PROD MILLS</t>
  </si>
  <si>
    <t xml:space="preserve">321 MFG -WOOD PRODUCT</t>
  </si>
  <si>
    <t xml:space="preserve">332 MFG -FABRICATED METAL</t>
  </si>
  <si>
    <t xml:space="preserve">333 MFG -MACHINERY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1 INFO -PUBLISHING INDUSTRY</t>
  </si>
  <si>
    <t xml:space="preserve">519 INFO -OTHER SERVICES</t>
  </si>
  <si>
    <t xml:space="preserve">522 CREDIT INTERMEDIATION</t>
  </si>
  <si>
    <t xml:space="preserve">531 REAL ESTATE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172243</v>
      </c>
      <c r="E2" s="2" t="n">
        <v>1156869</v>
      </c>
      <c r="F2" s="2" t="n">
        <v>79536</v>
      </c>
      <c r="G2" s="2" t="n">
        <v>22</v>
      </c>
      <c r="H2" s="2" t="n">
        <v>79558</v>
      </c>
      <c r="I2" s="3" t="n">
        <v>8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47150</v>
      </c>
      <c r="E3" s="2" t="n">
        <v>3336</v>
      </c>
      <c r="F3" s="2" t="n">
        <v>229</v>
      </c>
      <c r="G3" s="2" t="n">
        <v>1756</v>
      </c>
      <c r="H3" s="2" t="n">
        <v>1985</v>
      </c>
      <c r="I3" s="3" t="n">
        <v>7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3484398</v>
      </c>
      <c r="E4" s="2" t="n">
        <v>188870</v>
      </c>
      <c r="F4" s="2" t="n">
        <v>12984</v>
      </c>
      <c r="G4" s="2" t="n">
        <v>29695</v>
      </c>
      <c r="H4" s="2" t="n">
        <v>42679</v>
      </c>
      <c r="I4" s="3" t="n">
        <v>18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5395984</v>
      </c>
      <c r="E5" s="2" t="n">
        <v>2718616</v>
      </c>
      <c r="F5" s="2" t="n">
        <v>186898</v>
      </c>
      <c r="G5" s="2" t="n">
        <v>7463</v>
      </c>
      <c r="H5" s="2" t="n">
        <v>194361</v>
      </c>
      <c r="I5" s="3" t="n">
        <v>43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501976</v>
      </c>
      <c r="E6" s="2" t="n">
        <v>43398</v>
      </c>
      <c r="F6" s="2" t="n">
        <v>2984</v>
      </c>
      <c r="G6" s="2" t="n">
        <v>281</v>
      </c>
      <c r="H6" s="2" t="n">
        <v>3265</v>
      </c>
      <c r="I6" s="3" t="n">
        <v>9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4805500</v>
      </c>
      <c r="E7" s="2" t="n">
        <v>8616026</v>
      </c>
      <c r="F7" s="2" t="n">
        <v>592348</v>
      </c>
      <c r="G7" s="2" t="n">
        <v>0</v>
      </c>
      <c r="H7" s="2" t="n">
        <v>592348</v>
      </c>
      <c r="I7" s="3" t="n">
        <v>8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0510290</v>
      </c>
      <c r="E8" s="2" t="n">
        <v>332312</v>
      </c>
      <c r="F8" s="2" t="n">
        <v>22844</v>
      </c>
      <c r="G8" s="2" t="n">
        <v>4697</v>
      </c>
      <c r="H8" s="2" t="n">
        <v>27541</v>
      </c>
      <c r="I8" s="3" t="n">
        <v>17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68856385</v>
      </c>
      <c r="E9" s="2" t="n">
        <v>3780937</v>
      </c>
      <c r="F9" s="2" t="n">
        <v>259940</v>
      </c>
      <c r="G9" s="2" t="n">
        <v>132932</v>
      </c>
      <c r="H9" s="2" t="n">
        <v>392872</v>
      </c>
      <c r="I9" s="3" t="n">
        <v>1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67921</v>
      </c>
      <c r="E10" s="2" t="n">
        <v>138003</v>
      </c>
      <c r="F10" s="2" t="n">
        <v>9488</v>
      </c>
      <c r="G10" s="2" t="n">
        <v>3</v>
      </c>
      <c r="H10" s="2" t="n">
        <v>9491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214357</v>
      </c>
      <c r="E11" s="2" t="n">
        <v>744504</v>
      </c>
      <c r="F11" s="2" t="n">
        <v>51187</v>
      </c>
      <c r="G11" s="2" t="n">
        <v>641</v>
      </c>
      <c r="H11" s="2" t="n">
        <v>51828</v>
      </c>
      <c r="I11" s="3" t="n">
        <v>8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4357614</v>
      </c>
      <c r="E12" s="2" t="n">
        <v>1326146</v>
      </c>
      <c r="F12" s="2" t="n">
        <v>91172</v>
      </c>
      <c r="G12" s="2" t="n">
        <v>14349</v>
      </c>
      <c r="H12" s="2" t="n">
        <v>105521</v>
      </c>
      <c r="I12" s="3" t="n">
        <v>10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3176045</v>
      </c>
      <c r="E13" s="2" t="n">
        <v>4984850</v>
      </c>
      <c r="F13" s="2" t="n">
        <v>342705</v>
      </c>
      <c r="G13" s="2" t="n">
        <v>270</v>
      </c>
      <c r="H13" s="2" t="n">
        <v>342975</v>
      </c>
      <c r="I13" s="3" t="n">
        <v>16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5072808</v>
      </c>
      <c r="E14" s="2" t="n">
        <v>650811</v>
      </c>
      <c r="F14" s="2" t="n">
        <v>44744</v>
      </c>
      <c r="G14" s="2" t="n">
        <v>8611</v>
      </c>
      <c r="H14" s="2" t="n">
        <v>53355</v>
      </c>
      <c r="I14" s="3" t="n">
        <v>10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46685946</v>
      </c>
      <c r="E15" s="2" t="n">
        <v>11339220</v>
      </c>
      <c r="F15" s="2" t="n">
        <v>779570</v>
      </c>
      <c r="G15" s="2" t="n">
        <v>14719</v>
      </c>
      <c r="H15" s="2" t="n">
        <v>794289</v>
      </c>
      <c r="I15" s="3" t="n">
        <v>2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896637</v>
      </c>
      <c r="E16" s="2" t="n">
        <v>441154</v>
      </c>
      <c r="F16" s="2" t="n">
        <v>30329</v>
      </c>
      <c r="G16" s="2" t="n">
        <v>3063</v>
      </c>
      <c r="H16" s="2" t="n">
        <v>33392</v>
      </c>
      <c r="I16" s="3" t="n">
        <v>6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5537278</v>
      </c>
      <c r="E17" s="2" t="n">
        <v>4251512</v>
      </c>
      <c r="F17" s="2" t="n">
        <v>292290</v>
      </c>
      <c r="G17" s="2" t="n">
        <v>935</v>
      </c>
      <c r="H17" s="2" t="n">
        <v>293225</v>
      </c>
      <c r="I17" s="3" t="n">
        <v>9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51030967</v>
      </c>
      <c r="E18" s="2" t="n">
        <v>47337875</v>
      </c>
      <c r="F18" s="2" t="n">
        <v>3254639</v>
      </c>
      <c r="G18" s="2" t="n">
        <v>3346</v>
      </c>
      <c r="H18" s="2" t="n">
        <v>3257985</v>
      </c>
      <c r="I18" s="3" t="n">
        <v>8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59708632</v>
      </c>
      <c r="E19" s="2" t="n">
        <v>16087642</v>
      </c>
      <c r="F19" s="2" t="n">
        <v>1318022</v>
      </c>
      <c r="G19" s="2" t="n">
        <v>13307</v>
      </c>
      <c r="H19" s="2" t="n">
        <v>1331329</v>
      </c>
      <c r="I19" s="3" t="n">
        <v>17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1385541</v>
      </c>
      <c r="E20" s="2" t="n">
        <v>1948515</v>
      </c>
      <c r="F20" s="2" t="n">
        <v>133958</v>
      </c>
      <c r="G20" s="2" t="n">
        <v>1267</v>
      </c>
      <c r="H20" s="2" t="n">
        <v>135225</v>
      </c>
      <c r="I20" s="3" t="n">
        <v>7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71307914</v>
      </c>
      <c r="E21" s="2" t="n">
        <v>6354768</v>
      </c>
      <c r="F21" s="2" t="n">
        <v>436894</v>
      </c>
      <c r="G21" s="2" t="n">
        <v>2326</v>
      </c>
      <c r="H21" s="2" t="n">
        <v>439220</v>
      </c>
      <c r="I21" s="3" t="n">
        <v>12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943298</v>
      </c>
      <c r="E22" s="2" t="n">
        <v>775517</v>
      </c>
      <c r="F22" s="2" t="n">
        <v>53317</v>
      </c>
      <c r="G22" s="2" t="n">
        <v>612</v>
      </c>
      <c r="H22" s="2" t="n">
        <v>53929</v>
      </c>
      <c r="I22" s="3" t="n">
        <v>10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687489</v>
      </c>
      <c r="E23" s="2" t="n">
        <v>946373</v>
      </c>
      <c r="F23" s="2" t="n">
        <v>65069</v>
      </c>
      <c r="G23" s="2" t="n">
        <v>87</v>
      </c>
      <c r="H23" s="2" t="n">
        <v>65156</v>
      </c>
      <c r="I23" s="3" t="n">
        <v>29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72278332</v>
      </c>
      <c r="E24" s="2" t="n">
        <v>80906056</v>
      </c>
      <c r="F24" s="2" t="n">
        <v>5562291</v>
      </c>
      <c r="G24" s="2" t="n">
        <v>38613</v>
      </c>
      <c r="H24" s="2" t="n">
        <v>5600904</v>
      </c>
      <c r="I24" s="3" t="n">
        <v>10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5874503</v>
      </c>
      <c r="E25" s="2" t="n">
        <v>5794770</v>
      </c>
      <c r="F25" s="2" t="n">
        <v>398394</v>
      </c>
      <c r="G25" s="2" t="n">
        <v>349</v>
      </c>
      <c r="H25" s="2" t="n">
        <v>398743</v>
      </c>
      <c r="I25" s="3" t="n">
        <v>82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8045305</v>
      </c>
      <c r="E26" s="2" t="n">
        <v>1637422</v>
      </c>
      <c r="F26" s="2" t="n">
        <v>112572</v>
      </c>
      <c r="G26" s="2" t="n">
        <v>1112</v>
      </c>
      <c r="H26" s="2" t="n">
        <v>113684</v>
      </c>
      <c r="I26" s="3" t="n">
        <v>41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9984299</v>
      </c>
      <c r="E27" s="2" t="n">
        <v>1022795</v>
      </c>
      <c r="F27" s="2" t="n">
        <v>70318</v>
      </c>
      <c r="G27" s="2" t="n">
        <v>6635</v>
      </c>
      <c r="H27" s="2" t="n">
        <v>76953</v>
      </c>
      <c r="I27" s="3" t="n">
        <v>15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6252459</v>
      </c>
      <c r="E28" s="2" t="n">
        <v>32558</v>
      </c>
      <c r="F28" s="2" t="n">
        <v>2238</v>
      </c>
      <c r="G28" s="2" t="n">
        <v>506</v>
      </c>
      <c r="H28" s="2" t="n">
        <v>2744</v>
      </c>
      <c r="I28" s="3" t="n">
        <v>5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38422980</v>
      </c>
      <c r="E29" s="2" t="n">
        <v>1274988</v>
      </c>
      <c r="F29" s="2" t="n">
        <v>87656</v>
      </c>
      <c r="G29" s="2" t="n">
        <v>108129</v>
      </c>
      <c r="H29" s="2" t="n">
        <v>195785</v>
      </c>
      <c r="I29" s="3" t="n">
        <v>8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93854</v>
      </c>
      <c r="E30" s="2" t="n">
        <v>192632</v>
      </c>
      <c r="F30" s="2" t="n">
        <v>13243</v>
      </c>
      <c r="G30" s="2" t="n">
        <v>1635</v>
      </c>
      <c r="H30" s="2" t="n">
        <v>14878</v>
      </c>
      <c r="I30" s="3" t="n">
        <v>4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3507929</v>
      </c>
      <c r="E31" s="2" t="n">
        <v>1213729</v>
      </c>
      <c r="F31" s="2" t="n">
        <v>78569</v>
      </c>
      <c r="G31" s="2" t="n">
        <v>1150</v>
      </c>
      <c r="H31" s="2" t="n">
        <v>79719</v>
      </c>
      <c r="I31" s="3" t="n">
        <v>14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1956950</v>
      </c>
      <c r="E32" s="2" t="n">
        <v>3995680</v>
      </c>
      <c r="F32" s="2" t="n">
        <v>274700</v>
      </c>
      <c r="G32" s="2" t="n">
        <v>5585</v>
      </c>
      <c r="H32" s="2" t="n">
        <v>280285</v>
      </c>
      <c r="I32" s="3" t="n">
        <v>50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9316752</v>
      </c>
      <c r="E33" s="2" t="n">
        <v>3056057</v>
      </c>
      <c r="F33" s="2" t="n">
        <v>210105</v>
      </c>
      <c r="G33" s="2" t="n">
        <v>5858</v>
      </c>
      <c r="H33" s="2" t="n">
        <v>215963</v>
      </c>
      <c r="I33" s="3" t="n">
        <v>65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214378</v>
      </c>
      <c r="E34" s="2" t="n">
        <v>30831</v>
      </c>
      <c r="F34" s="2" t="n">
        <v>2119</v>
      </c>
      <c r="G34" s="2" t="n">
        <v>10</v>
      </c>
      <c r="H34" s="2" t="n">
        <v>2129</v>
      </c>
      <c r="I34" s="3" t="n">
        <v>7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24454950</v>
      </c>
      <c r="E35" s="2" t="n">
        <v>671407</v>
      </c>
      <c r="F35" s="2" t="n">
        <v>46159</v>
      </c>
      <c r="G35" s="2" t="n">
        <v>18863</v>
      </c>
      <c r="H35" s="2" t="n">
        <v>65022</v>
      </c>
      <c r="I35" s="3" t="n">
        <v>21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1940065</v>
      </c>
      <c r="E36" s="2" t="n">
        <v>119721</v>
      </c>
      <c r="F36" s="2" t="n">
        <v>8229</v>
      </c>
      <c r="G36" s="2" t="n">
        <v>134</v>
      </c>
      <c r="H36" s="2" t="n">
        <v>8363</v>
      </c>
      <c r="I36" s="3" t="n">
        <v>4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215907</v>
      </c>
      <c r="E37" s="2" t="n">
        <v>212778</v>
      </c>
      <c r="F37" s="2" t="n">
        <v>14628</v>
      </c>
      <c r="G37" s="2" t="n">
        <v>0</v>
      </c>
      <c r="H37" s="2" t="n">
        <v>14628</v>
      </c>
      <c r="I37" s="3" t="n">
        <v>8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964859</v>
      </c>
      <c r="E38" s="2" t="n">
        <v>1818417</v>
      </c>
      <c r="F38" s="2" t="n">
        <v>128911</v>
      </c>
      <c r="G38" s="2" t="n">
        <v>286</v>
      </c>
      <c r="H38" s="2" t="n">
        <v>129197</v>
      </c>
      <c r="I38" s="3" t="n">
        <v>14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31255651</v>
      </c>
      <c r="E39" s="2" t="n">
        <v>30804423</v>
      </c>
      <c r="F39" s="2" t="n">
        <v>2220786</v>
      </c>
      <c r="G39" s="2" t="n">
        <v>9731</v>
      </c>
      <c r="H39" s="2" t="n">
        <v>2230517</v>
      </c>
      <c r="I39" s="3" t="n">
        <v>60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29754525</v>
      </c>
      <c r="E40" s="2" t="n">
        <v>10509602</v>
      </c>
      <c r="F40" s="2" t="n">
        <v>722718</v>
      </c>
      <c r="G40" s="2" t="n">
        <v>37810</v>
      </c>
      <c r="H40" s="2" t="n">
        <v>760528</v>
      </c>
      <c r="I40" s="3" t="n">
        <v>88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3740749</v>
      </c>
      <c r="E41" s="2" t="n">
        <v>1390414</v>
      </c>
      <c r="F41" s="2" t="n">
        <v>95593</v>
      </c>
      <c r="G41" s="2" t="n">
        <v>1209</v>
      </c>
      <c r="H41" s="2" t="n">
        <v>96802</v>
      </c>
      <c r="I41" s="3" t="n">
        <v>53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282553</v>
      </c>
      <c r="E42" s="2" t="n">
        <v>812407</v>
      </c>
      <c r="F42" s="2" t="n">
        <v>65262</v>
      </c>
      <c r="G42" s="2" t="n">
        <v>5923</v>
      </c>
      <c r="H42" s="2" t="n">
        <v>71185</v>
      </c>
      <c r="I42" s="3" t="n">
        <v>8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2309155</v>
      </c>
      <c r="E43" s="2" t="n">
        <v>1575684</v>
      </c>
      <c r="F43" s="2" t="n">
        <v>134989</v>
      </c>
      <c r="G43" s="2" t="n">
        <v>1809</v>
      </c>
      <c r="H43" s="2" t="n">
        <v>136798</v>
      </c>
      <c r="I43" s="3" t="n">
        <v>5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254930502</v>
      </c>
      <c r="E44" s="2" t="n">
        <v>98328006</v>
      </c>
      <c r="F44" s="2" t="n">
        <v>6762374</v>
      </c>
      <c r="G44" s="2" t="n">
        <v>153408</v>
      </c>
      <c r="H44" s="2" t="n">
        <v>6915782</v>
      </c>
      <c r="I44" s="3" t="n">
        <v>54</v>
      </c>
    </row>
    <row r="45" customFormat="false" ht="12" hidden="false" customHeight="false" outlineLevel="0" collapsed="false">
      <c r="D45" s="2" t="n">
        <f aca="false">SUM($D$2:D44)</f>
        <v>1088043030</v>
      </c>
      <c r="E45" s="2" t="n">
        <f aca="false">SUM($E$2:E44)</f>
        <v>359567631</v>
      </c>
      <c r="F45" s="2" t="n">
        <f aca="false">SUM($F$2:F44)</f>
        <v>25073001</v>
      </c>
      <c r="G45" s="2" t="n">
        <f aca="false">SUM($G$2:G44)</f>
        <v>639137</v>
      </c>
      <c r="H45" s="2" t="n">
        <f aca="false">SUM($H$2:H44)</f>
        <v>25712138</v>
      </c>
      <c r="I45" s="3" t="n">
        <f aca="false">SUM($I$2:I44)</f>
        <v>91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ISANTI COUN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7T20:17:34Z</cp:lastPrinted>
  <dcterms:modified xsi:type="dcterms:W3CDTF">2016-03-31T20:21:09Z</dcterms:modified>
  <cp:revision>0</cp:revision>
  <dc:subject/>
  <dc:title>Isant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451</vt:lpwstr>
  </property>
  <property fmtid="{D5CDD505-2E9C-101B-9397-08002B2CF9AE}" pid="10" name="_dlc_DocIdItemGuid">
    <vt:lpwstr>dfee0fe8-248a-4535-934c-7d234da4f205</vt:lpwstr>
  </property>
  <property fmtid="{D5CDD505-2E9C-101B-9397-08002B2CF9AE}" pid="11" name="_dlc_DocIdUrl">
    <vt:lpwstr>http://www.revenue.state.mn.us/research_stats/_layouts/DocIdRedir.aspx?ID=EHMXPVJQYS55-214-3451, EHMXPVJQYS55-214-3451</vt:lpwstr>
  </property>
</Properties>
</file>