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FALLS CITY BY IND" sheetId="1" state="visible" r:id="rId2"/>
  </sheets>
  <definedNames>
    <definedName function="false" hidden="false" name="INTERNATIONAL_FALLS_CITY_BY_IND" vbProcedure="false">'INTERNATIONAL FALLS CITY BY IND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INTERNATIONAL FALLS</t>
  </si>
  <si>
    <t xml:space="preserve">238 CONSTRUCT -SPECIAL TRADES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363314</v>
      </c>
      <c r="E2" s="2" t="n">
        <v>316883</v>
      </c>
      <c r="F2" s="2" t="n">
        <v>21785</v>
      </c>
      <c r="G2" s="2" t="n">
        <v>4401</v>
      </c>
      <c r="H2" s="2" t="n">
        <v>26186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039083</v>
      </c>
      <c r="E3" s="2" t="n">
        <v>3878175</v>
      </c>
      <c r="F3" s="2" t="n">
        <v>276818</v>
      </c>
      <c r="G3" s="2" t="n">
        <v>111</v>
      </c>
      <c r="H3" s="2" t="n">
        <v>276929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1026511</v>
      </c>
      <c r="E4" s="2" t="n">
        <v>25125207</v>
      </c>
      <c r="F4" s="2" t="n">
        <v>1727356</v>
      </c>
      <c r="G4" s="2" t="n">
        <v>25310</v>
      </c>
      <c r="H4" s="2" t="n">
        <v>175266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9364793</v>
      </c>
      <c r="E5" s="2" t="n">
        <v>7428761</v>
      </c>
      <c r="F5" s="2" t="n">
        <v>603866</v>
      </c>
      <c r="G5" s="2" t="n">
        <v>276</v>
      </c>
      <c r="H5" s="2" t="n">
        <v>604142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3871886</v>
      </c>
      <c r="E6" s="2" t="n">
        <v>2716915</v>
      </c>
      <c r="F6" s="2" t="n">
        <v>191833</v>
      </c>
      <c r="G6" s="2" t="n">
        <v>1009</v>
      </c>
      <c r="H6" s="2" t="n">
        <v>192842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01933</v>
      </c>
      <c r="E7" s="2" t="n">
        <v>452646</v>
      </c>
      <c r="F7" s="2" t="n">
        <v>31120</v>
      </c>
      <c r="G7" s="2" t="n">
        <v>0</v>
      </c>
      <c r="H7" s="2" t="n">
        <v>31120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420491</v>
      </c>
      <c r="E8" s="2" t="n">
        <v>1945619</v>
      </c>
      <c r="F8" s="2" t="n">
        <v>133763</v>
      </c>
      <c r="G8" s="2" t="n">
        <v>40</v>
      </c>
      <c r="H8" s="2" t="n">
        <v>133803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166935</v>
      </c>
      <c r="E9" s="2" t="n">
        <v>10588355</v>
      </c>
      <c r="F9" s="2" t="n">
        <v>727948</v>
      </c>
      <c r="G9" s="2" t="n">
        <v>2560</v>
      </c>
      <c r="H9" s="2" t="n">
        <v>730508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641299</v>
      </c>
      <c r="E10" s="2" t="n">
        <v>3111882</v>
      </c>
      <c r="F10" s="2" t="n">
        <v>213942</v>
      </c>
      <c r="G10" s="2" t="n">
        <v>9</v>
      </c>
      <c r="H10" s="2" t="n">
        <v>213951</v>
      </c>
      <c r="I10" s="3" t="n">
        <v>2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09039</v>
      </c>
      <c r="E11" s="2" t="n">
        <v>407936</v>
      </c>
      <c r="F11" s="2" t="n">
        <v>28046</v>
      </c>
      <c r="G11" s="2" t="n">
        <v>889</v>
      </c>
      <c r="H11" s="2" t="n">
        <v>28935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81845</v>
      </c>
      <c r="E12" s="2" t="n">
        <v>470474</v>
      </c>
      <c r="F12" s="2" t="n">
        <v>32347</v>
      </c>
      <c r="G12" s="2" t="n">
        <v>59</v>
      </c>
      <c r="H12" s="2" t="n">
        <v>32406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99044</v>
      </c>
      <c r="E13" s="2" t="n">
        <v>455630</v>
      </c>
      <c r="F13" s="2" t="n">
        <v>31325</v>
      </c>
      <c r="G13" s="2" t="n">
        <v>-332</v>
      </c>
      <c r="H13" s="2" t="n">
        <v>30993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82730</v>
      </c>
      <c r="E14" s="2" t="n">
        <v>622655</v>
      </c>
      <c r="F14" s="2" t="n">
        <v>42809</v>
      </c>
      <c r="G14" s="2" t="n">
        <v>13206</v>
      </c>
      <c r="H14" s="2" t="n">
        <v>56015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55374</v>
      </c>
      <c r="E15" s="2" t="n">
        <v>72694</v>
      </c>
      <c r="F15" s="2" t="n">
        <v>4998</v>
      </c>
      <c r="G15" s="2" t="n">
        <v>42</v>
      </c>
      <c r="H15" s="2" t="n">
        <v>5040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19533</v>
      </c>
      <c r="E16" s="2" t="n">
        <v>310842</v>
      </c>
      <c r="F16" s="2" t="n">
        <v>23325</v>
      </c>
      <c r="G16" s="2" t="n">
        <v>0</v>
      </c>
      <c r="H16" s="2" t="n">
        <v>23325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243520</v>
      </c>
      <c r="E17" s="2" t="n">
        <v>3579182</v>
      </c>
      <c r="F17" s="2" t="n">
        <v>246068</v>
      </c>
      <c r="G17" s="2" t="n">
        <v>44</v>
      </c>
      <c r="H17" s="2" t="n">
        <v>246112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6442425</v>
      </c>
      <c r="E18" s="2" t="n">
        <v>15549249</v>
      </c>
      <c r="F18" s="2" t="n">
        <v>1098973</v>
      </c>
      <c r="G18" s="2" t="n">
        <v>2711</v>
      </c>
      <c r="H18" s="2" t="n">
        <v>1101684</v>
      </c>
      <c r="I18" s="3" t="n">
        <v>2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151542</v>
      </c>
      <c r="E19" s="2" t="n">
        <v>1452854</v>
      </c>
      <c r="F19" s="2" t="n">
        <v>99883</v>
      </c>
      <c r="G19" s="2" t="n">
        <v>261</v>
      </c>
      <c r="H19" s="2" t="n">
        <v>100144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21654</v>
      </c>
      <c r="E20" s="2" t="n">
        <v>168305</v>
      </c>
      <c r="F20" s="2" t="n">
        <v>11572</v>
      </c>
      <c r="G20" s="2" t="n">
        <v>89</v>
      </c>
      <c r="H20" s="2" t="n">
        <v>11661</v>
      </c>
      <c r="I20" s="3" t="n">
        <v>1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90882</v>
      </c>
      <c r="E21" s="2" t="n">
        <v>441063</v>
      </c>
      <c r="F21" s="2" t="n">
        <v>38776</v>
      </c>
      <c r="G21" s="2" t="n">
        <v>696</v>
      </c>
      <c r="H21" s="2" t="n">
        <v>39472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06267142</v>
      </c>
      <c r="E22" s="2" t="n">
        <v>3171245</v>
      </c>
      <c r="F22" s="2" t="n">
        <v>218021</v>
      </c>
      <c r="G22" s="2" t="n">
        <v>2548494</v>
      </c>
      <c r="H22" s="2" t="n">
        <v>2766515</v>
      </c>
      <c r="I22" s="3" t="n">
        <v>38</v>
      </c>
    </row>
    <row r="23" customFormat="false" ht="12" hidden="false" customHeight="false" outlineLevel="0" collapsed="false">
      <c r="D23" s="2" t="n">
        <f aca="false">SUM($D$2:D22)</f>
        <v>796160975</v>
      </c>
      <c r="E23" s="2" t="n">
        <f aca="false">SUM($E$2:E22)</f>
        <v>82266572</v>
      </c>
      <c r="F23" s="2" t="n">
        <f aca="false">SUM($F$2:F22)</f>
        <v>5804574</v>
      </c>
      <c r="G23" s="2" t="n">
        <f aca="false">SUM($G$2:G22)</f>
        <v>2599875</v>
      </c>
      <c r="H23" s="2" t="n">
        <f aca="false">SUM($H$2:H22)</f>
        <v>8404449</v>
      </c>
      <c r="I23" s="3" t="n">
        <f aca="false">SUM($I$2:I22)</f>
        <v>21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INTERNATIONAL FALLS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27:43Z</cp:lastPrinted>
  <dcterms:modified xsi:type="dcterms:W3CDTF">2016-04-01T13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International Fall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68</vt:lpwstr>
  </property>
  <property fmtid="{D5CDD505-2E9C-101B-9397-08002B2CF9AE}" pid="10" name="_dlc_DocIdItemGuid">
    <vt:lpwstr>16a3eac7-2c39-4ef6-bea8-3ffb0ad80ca3</vt:lpwstr>
  </property>
  <property fmtid="{D5CDD505-2E9C-101B-9397-08002B2CF9AE}" pid="11" name="_dlc_DocIdUrl">
    <vt:lpwstr>http://www.revenue.state.mn.us/research_stats/_layouts/DocIdRedir.aspx?ID=EHMXPVJQYS55-214-3568, EHMXPVJQYS55-214-3568</vt:lpwstr>
  </property>
</Properties>
</file>