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TCHINSON CITY BY INDUSTRY 201" sheetId="1" state="visible" r:id="rId2"/>
  </sheets>
  <definedNames>
    <definedName function="false" hidden="false" name="HUTCHINSON_CITY_BY_INDUSTRY_201" vbProcedure="false">'HUTCHINSON CITY BY INDUSTRY 201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HUTCHINSON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73898</v>
      </c>
      <c r="E2" s="2" t="n">
        <v>673550</v>
      </c>
      <c r="F2" s="2" t="n">
        <v>46308</v>
      </c>
      <c r="G2" s="2" t="n">
        <v>51078</v>
      </c>
      <c r="H2" s="2" t="n">
        <v>9738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903311</v>
      </c>
      <c r="E3" s="2" t="n">
        <v>163944</v>
      </c>
      <c r="F3" s="2" t="n">
        <v>11269</v>
      </c>
      <c r="G3" s="2" t="n">
        <v>18577</v>
      </c>
      <c r="H3" s="2" t="n">
        <v>29846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5633774</v>
      </c>
      <c r="E4" s="2" t="n">
        <v>1475485</v>
      </c>
      <c r="F4" s="2" t="n">
        <v>101441</v>
      </c>
      <c r="G4" s="2" t="n">
        <v>50652</v>
      </c>
      <c r="H4" s="2" t="n">
        <v>152093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060347</v>
      </c>
      <c r="E5" s="2" t="n">
        <v>124017</v>
      </c>
      <c r="F5" s="2" t="n">
        <v>8526</v>
      </c>
      <c r="G5" s="2" t="n">
        <v>0</v>
      </c>
      <c r="H5" s="2" t="n">
        <v>852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51575</v>
      </c>
      <c r="E6" s="2" t="n">
        <v>351872</v>
      </c>
      <c r="F6" s="2" t="n">
        <v>24189</v>
      </c>
      <c r="G6" s="2" t="n">
        <v>12045</v>
      </c>
      <c r="H6" s="2" t="n">
        <v>36234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425593</v>
      </c>
      <c r="E7" s="2" t="n">
        <v>4151358</v>
      </c>
      <c r="F7" s="2" t="n">
        <v>285406</v>
      </c>
      <c r="G7" s="2" t="n">
        <v>2592</v>
      </c>
      <c r="H7" s="2" t="n">
        <v>28799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874604</v>
      </c>
      <c r="E8" s="2" t="n">
        <v>5512642</v>
      </c>
      <c r="F8" s="2" t="n">
        <v>378992</v>
      </c>
      <c r="G8" s="2" t="n">
        <v>31893</v>
      </c>
      <c r="H8" s="2" t="n">
        <v>410885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266485</v>
      </c>
      <c r="E9" s="2" t="n">
        <v>16790373</v>
      </c>
      <c r="F9" s="2" t="n">
        <v>1154340</v>
      </c>
      <c r="G9" s="2" t="n">
        <v>11929</v>
      </c>
      <c r="H9" s="2" t="n">
        <v>1166269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0490810</v>
      </c>
      <c r="E10" s="2" t="n">
        <v>44871014</v>
      </c>
      <c r="F10" s="2" t="n">
        <v>3084947</v>
      </c>
      <c r="G10" s="2" t="n">
        <v>5303</v>
      </c>
      <c r="H10" s="2" t="n">
        <v>3090250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3804128</v>
      </c>
      <c r="E11" s="2" t="n">
        <v>11723371</v>
      </c>
      <c r="F11" s="2" t="n">
        <v>943473</v>
      </c>
      <c r="G11" s="2" t="n">
        <v>0</v>
      </c>
      <c r="H11" s="2" t="n">
        <v>94347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176673</v>
      </c>
      <c r="E12" s="2" t="n">
        <v>2360405</v>
      </c>
      <c r="F12" s="2" t="n">
        <v>162279</v>
      </c>
      <c r="G12" s="2" t="n">
        <v>1096</v>
      </c>
      <c r="H12" s="2" t="n">
        <v>163375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5055317</v>
      </c>
      <c r="E13" s="2" t="n">
        <v>5669947</v>
      </c>
      <c r="F13" s="2" t="n">
        <v>389811</v>
      </c>
      <c r="G13" s="2" t="n">
        <v>9980</v>
      </c>
      <c r="H13" s="2" t="n">
        <v>399791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33163</v>
      </c>
      <c r="E14" s="2" t="n">
        <v>856512</v>
      </c>
      <c r="F14" s="2" t="n">
        <v>58880</v>
      </c>
      <c r="G14" s="2" t="n">
        <v>8311</v>
      </c>
      <c r="H14" s="2" t="n">
        <v>67191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141939</v>
      </c>
      <c r="E15" s="2" t="n">
        <v>2679206</v>
      </c>
      <c r="F15" s="2" t="n">
        <v>184196</v>
      </c>
      <c r="G15" s="2" t="n">
        <v>52</v>
      </c>
      <c r="H15" s="2" t="n">
        <v>184248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2790160</v>
      </c>
      <c r="E16" s="2" t="n">
        <v>48000129</v>
      </c>
      <c r="F16" s="2" t="n">
        <v>3300015</v>
      </c>
      <c r="G16" s="2" t="n">
        <v>25317</v>
      </c>
      <c r="H16" s="2" t="n">
        <v>3325332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057975</v>
      </c>
      <c r="E17" s="2" t="n">
        <v>2223031</v>
      </c>
      <c r="F17" s="2" t="n">
        <v>151708</v>
      </c>
      <c r="G17" s="2" t="n">
        <v>172655</v>
      </c>
      <c r="H17" s="2" t="n">
        <v>324363</v>
      </c>
      <c r="I17" s="3" t="n">
        <v>3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78217</v>
      </c>
      <c r="E18" s="2" t="n">
        <v>1034533</v>
      </c>
      <c r="F18" s="2" t="n">
        <v>71123</v>
      </c>
      <c r="G18" s="2" t="n">
        <v>312</v>
      </c>
      <c r="H18" s="2" t="n">
        <v>71435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825005</v>
      </c>
      <c r="E19" s="2" t="n">
        <v>1824553</v>
      </c>
      <c r="F19" s="2" t="n">
        <v>125438</v>
      </c>
      <c r="G19" s="2" t="n">
        <v>2481</v>
      </c>
      <c r="H19" s="2" t="n">
        <v>127919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58116</v>
      </c>
      <c r="E20" s="2" t="n">
        <v>23220</v>
      </c>
      <c r="F20" s="2" t="n">
        <v>1597</v>
      </c>
      <c r="G20" s="2" t="n">
        <v>0</v>
      </c>
      <c r="H20" s="2" t="n">
        <v>1597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286510</v>
      </c>
      <c r="E21" s="2" t="n">
        <v>1210044</v>
      </c>
      <c r="F21" s="2" t="n">
        <v>83188</v>
      </c>
      <c r="G21" s="2" t="n">
        <v>10483</v>
      </c>
      <c r="H21" s="2" t="n">
        <v>93671</v>
      </c>
      <c r="I21" s="3" t="n">
        <v>2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48868</v>
      </c>
      <c r="E22" s="2" t="n">
        <v>1210756</v>
      </c>
      <c r="F22" s="2" t="n">
        <v>83246</v>
      </c>
      <c r="G22" s="2" t="n">
        <v>0</v>
      </c>
      <c r="H22" s="2" t="n">
        <v>83246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634878</v>
      </c>
      <c r="E23" s="2" t="n">
        <v>18387</v>
      </c>
      <c r="F23" s="2" t="n">
        <v>1264</v>
      </c>
      <c r="G23" s="2" t="n">
        <v>2135</v>
      </c>
      <c r="H23" s="2" t="n">
        <v>3399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426126</v>
      </c>
      <c r="E24" s="2" t="n">
        <v>71430</v>
      </c>
      <c r="F24" s="2" t="n">
        <v>4910</v>
      </c>
      <c r="G24" s="2" t="n">
        <v>4705</v>
      </c>
      <c r="H24" s="2" t="n">
        <v>9615</v>
      </c>
      <c r="I24" s="3" t="n">
        <v>2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444623</v>
      </c>
      <c r="E25" s="2" t="n">
        <v>3241734</v>
      </c>
      <c r="F25" s="2" t="n">
        <v>235739</v>
      </c>
      <c r="G25" s="2" t="n">
        <v>11</v>
      </c>
      <c r="H25" s="2" t="n">
        <v>235750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29242</v>
      </c>
      <c r="E26" s="2" t="n">
        <v>2756996</v>
      </c>
      <c r="F26" s="2" t="n">
        <v>189545</v>
      </c>
      <c r="G26" s="2" t="n">
        <v>139</v>
      </c>
      <c r="H26" s="2" t="n">
        <v>189684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199851</v>
      </c>
      <c r="E27" s="2" t="n">
        <v>24005917</v>
      </c>
      <c r="F27" s="2" t="n">
        <v>1689683</v>
      </c>
      <c r="G27" s="2" t="n">
        <v>7203</v>
      </c>
      <c r="H27" s="2" t="n">
        <v>1696886</v>
      </c>
      <c r="I27" s="3" t="n">
        <v>3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438143</v>
      </c>
      <c r="E28" s="2" t="n">
        <v>3114257</v>
      </c>
      <c r="F28" s="2" t="n">
        <v>214106</v>
      </c>
      <c r="G28" s="2" t="n">
        <v>2179</v>
      </c>
      <c r="H28" s="2" t="n">
        <v>216285</v>
      </c>
      <c r="I28" s="3" t="n">
        <v>2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16777</v>
      </c>
      <c r="E29" s="2" t="n">
        <v>833881</v>
      </c>
      <c r="F29" s="2" t="n">
        <v>57329</v>
      </c>
      <c r="G29" s="2" t="n">
        <v>293</v>
      </c>
      <c r="H29" s="2" t="n">
        <v>57622</v>
      </c>
      <c r="I29" s="3" t="n">
        <v>3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23041</v>
      </c>
      <c r="E30" s="2" t="n">
        <v>899216</v>
      </c>
      <c r="F30" s="2" t="n">
        <v>74915</v>
      </c>
      <c r="G30" s="2" t="n">
        <v>100</v>
      </c>
      <c r="H30" s="2" t="n">
        <v>75015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3375296</v>
      </c>
      <c r="E31" s="2" t="n">
        <v>25708914</v>
      </c>
      <c r="F31" s="2" t="n">
        <v>1767490</v>
      </c>
      <c r="G31" s="2" t="n">
        <v>688443</v>
      </c>
      <c r="H31" s="2" t="n">
        <v>2455933</v>
      </c>
      <c r="I31" s="3" t="n">
        <v>49</v>
      </c>
    </row>
    <row r="32" customFormat="false" ht="12" hidden="false" customHeight="false" outlineLevel="0" collapsed="false">
      <c r="D32" s="2" t="n">
        <f aca="false">SUM($D$2:D31)</f>
        <v>611624445</v>
      </c>
      <c r="E32" s="2" t="n">
        <f aca="false">SUM($E$2:E31)</f>
        <v>213580694</v>
      </c>
      <c r="F32" s="2" t="n">
        <f aca="false">SUM($F$2:F31)</f>
        <v>14885353</v>
      </c>
      <c r="G32" s="2" t="n">
        <f aca="false">SUM($G$2:G31)</f>
        <v>1119964</v>
      </c>
      <c r="H32" s="2" t="n">
        <f aca="false">SUM($H$2:H31)</f>
        <v>16005317</v>
      </c>
      <c r="I32" s="3" t="n">
        <f aca="false">SUM($I$2:I31)</f>
        <v>42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TCHINSON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26:58Z</cp:lastPrinted>
  <dcterms:modified xsi:type="dcterms:W3CDTF">2016-04-01T1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utchins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67</vt:lpwstr>
  </property>
  <property fmtid="{D5CDD505-2E9C-101B-9397-08002B2CF9AE}" pid="10" name="_dlc_DocIdItemGuid">
    <vt:lpwstr>a73d6452-dc55-4eab-a762-5b66ec732635</vt:lpwstr>
  </property>
  <property fmtid="{D5CDD505-2E9C-101B-9397-08002B2CF9AE}" pid="11" name="_dlc_DocIdUrl">
    <vt:lpwstr>http://www.revenue.state.mn.us/research_stats/_layouts/DocIdRedir.aspx?ID=EHMXPVJQYS55-214-3567, EHMXPVJQYS55-214-3567</vt:lpwstr>
  </property>
</Properties>
</file>