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 CITY BY INDUSTRY 2014" sheetId="1" state="visible" r:id="rId2"/>
  </sheets>
  <definedNames>
    <definedName function="false" hidden="false" name="HUGO_CITY_BY_INDUSTRY_2014" vbProcedure="false">'HUGO CITY BY INDUSTRY 2014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UGO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217901</v>
      </c>
      <c r="E2" s="2" t="n">
        <v>5912</v>
      </c>
      <c r="F2" s="2" t="n">
        <v>406</v>
      </c>
      <c r="G2" s="2" t="n">
        <v>0</v>
      </c>
      <c r="H2" s="2" t="n">
        <v>40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1074547</v>
      </c>
      <c r="E3" s="2" t="n">
        <v>8015635</v>
      </c>
      <c r="F3" s="2" t="n">
        <v>551077</v>
      </c>
      <c r="G3" s="2" t="n">
        <v>300292</v>
      </c>
      <c r="H3" s="2" t="n">
        <v>851369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64552</v>
      </c>
      <c r="E4" s="2" t="n">
        <v>62247</v>
      </c>
      <c r="F4" s="2" t="n">
        <v>4280</v>
      </c>
      <c r="G4" s="2" t="n">
        <v>15255</v>
      </c>
      <c r="H4" s="2" t="n">
        <v>1953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098169</v>
      </c>
      <c r="E5" s="2" t="n">
        <v>9407818</v>
      </c>
      <c r="F5" s="2" t="n">
        <v>646789</v>
      </c>
      <c r="G5" s="2" t="n">
        <v>105</v>
      </c>
      <c r="H5" s="2" t="n">
        <v>646894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05913</v>
      </c>
      <c r="E6" s="2" t="n">
        <v>1594948</v>
      </c>
      <c r="F6" s="2" t="n">
        <v>109654</v>
      </c>
      <c r="G6" s="2" t="n">
        <v>194</v>
      </c>
      <c r="H6" s="2" t="n">
        <v>10984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7811</v>
      </c>
      <c r="E7" s="2" t="n">
        <v>27191</v>
      </c>
      <c r="F7" s="2" t="n">
        <v>1870</v>
      </c>
      <c r="G7" s="2" t="n">
        <v>12</v>
      </c>
      <c r="H7" s="2" t="n">
        <v>188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568</v>
      </c>
      <c r="E8" s="2" t="n">
        <v>60023</v>
      </c>
      <c r="F8" s="2" t="n">
        <v>4126</v>
      </c>
      <c r="G8" s="2" t="n">
        <v>0</v>
      </c>
      <c r="H8" s="2" t="n">
        <v>412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27039</v>
      </c>
      <c r="E9" s="2" t="n">
        <v>3328608</v>
      </c>
      <c r="F9" s="2" t="n">
        <v>228845</v>
      </c>
      <c r="G9" s="2" t="n">
        <v>7</v>
      </c>
      <c r="H9" s="2" t="n">
        <v>22885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778679</v>
      </c>
      <c r="E10" s="2" t="n">
        <v>6326330</v>
      </c>
      <c r="F10" s="2" t="n">
        <v>510291</v>
      </c>
      <c r="G10" s="2" t="n">
        <v>92</v>
      </c>
      <c r="H10" s="2" t="n">
        <v>51038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240174</v>
      </c>
      <c r="E11" s="2" t="n">
        <v>4177539</v>
      </c>
      <c r="F11" s="2" t="n">
        <v>287207</v>
      </c>
      <c r="G11" s="2" t="n">
        <v>1247</v>
      </c>
      <c r="H11" s="2" t="n">
        <v>288454</v>
      </c>
      <c r="I11" s="3" t="n">
        <v>2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48615</v>
      </c>
      <c r="E12" s="2" t="n">
        <v>1551210</v>
      </c>
      <c r="F12" s="2" t="n">
        <v>106646</v>
      </c>
      <c r="G12" s="2" t="n">
        <v>2527</v>
      </c>
      <c r="H12" s="2" t="n">
        <v>109173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2872</v>
      </c>
      <c r="E13" s="2" t="n">
        <v>259097</v>
      </c>
      <c r="F13" s="2" t="n">
        <v>17813</v>
      </c>
      <c r="G13" s="2" t="n">
        <v>39</v>
      </c>
      <c r="H13" s="2" t="n">
        <v>1785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71845</v>
      </c>
      <c r="E14" s="2" t="n">
        <v>524288</v>
      </c>
      <c r="F14" s="2" t="n">
        <v>36045</v>
      </c>
      <c r="G14" s="2" t="n">
        <v>841</v>
      </c>
      <c r="H14" s="2" t="n">
        <v>36886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37745</v>
      </c>
      <c r="E15" s="2" t="n">
        <v>4149052</v>
      </c>
      <c r="F15" s="2" t="n">
        <v>285254</v>
      </c>
      <c r="G15" s="2" t="n">
        <v>3090</v>
      </c>
      <c r="H15" s="2" t="n">
        <v>288344</v>
      </c>
      <c r="I15" s="3" t="n">
        <v>3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26010</v>
      </c>
      <c r="E16" s="2" t="n">
        <v>5969</v>
      </c>
      <c r="F16" s="2" t="n">
        <v>410</v>
      </c>
      <c r="G16" s="2" t="n">
        <v>1783</v>
      </c>
      <c r="H16" s="2" t="n">
        <v>2193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74876</v>
      </c>
      <c r="E17" s="2" t="n">
        <v>1424565</v>
      </c>
      <c r="F17" s="2" t="n">
        <v>101498</v>
      </c>
      <c r="G17" s="2" t="n">
        <v>7668</v>
      </c>
      <c r="H17" s="2" t="n">
        <v>109166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21065</v>
      </c>
      <c r="E18" s="2" t="n">
        <v>6956690</v>
      </c>
      <c r="F18" s="2" t="n">
        <v>534975</v>
      </c>
      <c r="G18" s="2" t="n">
        <v>1458</v>
      </c>
      <c r="H18" s="2" t="n">
        <v>536433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98377</v>
      </c>
      <c r="E19" s="2" t="n">
        <v>2875926</v>
      </c>
      <c r="F19" s="2" t="n">
        <v>197712</v>
      </c>
      <c r="G19" s="2" t="n">
        <v>59</v>
      </c>
      <c r="H19" s="2" t="n">
        <v>197771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58039</v>
      </c>
      <c r="E20" s="2" t="n">
        <v>1136483</v>
      </c>
      <c r="F20" s="2" t="n">
        <v>78134</v>
      </c>
      <c r="G20" s="2" t="n">
        <v>559</v>
      </c>
      <c r="H20" s="2" t="n">
        <v>78693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8013822</v>
      </c>
      <c r="E21" s="2" t="n">
        <v>2989432</v>
      </c>
      <c r="F21" s="2" t="n">
        <v>208611</v>
      </c>
      <c r="G21" s="2" t="n">
        <v>448874</v>
      </c>
      <c r="H21" s="2" t="n">
        <v>657485</v>
      </c>
      <c r="I21" s="3" t="n">
        <v>40</v>
      </c>
    </row>
    <row r="22" customFormat="false" ht="12" hidden="false" customHeight="false" outlineLevel="0" collapsed="false">
      <c r="D22" s="2" t="n">
        <f aca="false">SUM($D$2:D21)</f>
        <v>262945619</v>
      </c>
      <c r="E22" s="2" t="n">
        <f aca="false">SUM($E$2:E21)</f>
        <v>54878963</v>
      </c>
      <c r="F22" s="2" t="n">
        <f aca="false">SUM($F$2:F21)</f>
        <v>3911643</v>
      </c>
      <c r="G22" s="2" t="n">
        <f aca="false">SUM($G$2:G21)</f>
        <v>784102</v>
      </c>
      <c r="H22" s="2" t="n">
        <f aca="false">SUM($H$2:H21)</f>
        <v>4695745</v>
      </c>
      <c r="I22" s="3" t="n">
        <f aca="false">SUM($I$2:I21)</f>
        <v>2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G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25:55Z</cp:lastPrinted>
  <dcterms:modified xsi:type="dcterms:W3CDTF">2016-04-01T1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6</vt:lpwstr>
  </property>
  <property fmtid="{D5CDD505-2E9C-101B-9397-08002B2CF9AE}" pid="10" name="_dlc_DocIdItemGuid">
    <vt:lpwstr>225eb198-a69d-49a3-b6ed-178bf1580084</vt:lpwstr>
  </property>
  <property fmtid="{D5CDD505-2E9C-101B-9397-08002B2CF9AE}" pid="11" name="_dlc_DocIdUrl">
    <vt:lpwstr>http://www.revenue.state.mn.us/research_stats/_layouts/DocIdRedir.aspx?ID=EHMXPVJQYS55-214-3566, EHMXPVJQYS55-214-3566</vt:lpwstr>
  </property>
</Properties>
</file>