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BBARD COUNTY BY INDUSTRY 2014" sheetId="1" state="visible" r:id="rId2"/>
  </sheets>
  <definedNames>
    <definedName function="false" hidden="false" name="HUBBARD_COUNTY_BY_INDUSTRY_2014" vbProcedure="false">'HUBBARD COUNTY BY INDUSTRY 2014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HUBBARD</t>
  </si>
  <si>
    <t xml:space="preserve">111 AG -CROP PRODUCTION</t>
  </si>
  <si>
    <t xml:space="preserve">221 UTILITIES</t>
  </si>
  <si>
    <t xml:space="preserve">236 CONSTRUCT -BUILDINGS</t>
  </si>
  <si>
    <t xml:space="preserve">238 CONSTRUCT -SPECIAL TRADES</t>
  </si>
  <si>
    <t xml:space="preserve">321 MFG -WOOD PRODUCT</t>
  </si>
  <si>
    <t xml:space="preserve">332 MFG -FABRICATED METAL</t>
  </si>
  <si>
    <t xml:space="preserve">337 MFG -FURNITURE</t>
  </si>
  <si>
    <t xml:space="preserve">339 MFG -MISC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5 INFO -BROADCASTING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1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758441</v>
      </c>
      <c r="E2" s="2" t="n">
        <v>423938</v>
      </c>
      <c r="F2" s="2" t="n">
        <v>29144</v>
      </c>
      <c r="G2" s="2" t="n">
        <v>748</v>
      </c>
      <c r="H2" s="2" t="n">
        <v>29892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3492836</v>
      </c>
      <c r="E3" s="2" t="n">
        <v>14733663</v>
      </c>
      <c r="F3" s="2" t="n">
        <v>1012941</v>
      </c>
      <c r="G3" s="2" t="n">
        <v>2650</v>
      </c>
      <c r="H3" s="2" t="n">
        <v>1015591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995070</v>
      </c>
      <c r="E4" s="2" t="n">
        <v>335334</v>
      </c>
      <c r="F4" s="2" t="n">
        <v>23055</v>
      </c>
      <c r="G4" s="2" t="n">
        <v>4251</v>
      </c>
      <c r="H4" s="2" t="n">
        <v>27306</v>
      </c>
      <c r="I4" s="3" t="n">
        <v>12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233109</v>
      </c>
      <c r="E5" s="2" t="n">
        <v>613643</v>
      </c>
      <c r="F5" s="2" t="n">
        <v>42185</v>
      </c>
      <c r="G5" s="2" t="n">
        <v>2729</v>
      </c>
      <c r="H5" s="2" t="n">
        <v>44914</v>
      </c>
      <c r="I5" s="3" t="n">
        <v>2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52630</v>
      </c>
      <c r="E6" s="2" t="n">
        <v>525877</v>
      </c>
      <c r="F6" s="2" t="n">
        <v>36152</v>
      </c>
      <c r="G6" s="2" t="n">
        <v>69</v>
      </c>
      <c r="H6" s="2" t="n">
        <v>36221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329682</v>
      </c>
      <c r="E7" s="2" t="n">
        <v>948893</v>
      </c>
      <c r="F7" s="2" t="n">
        <v>65234</v>
      </c>
      <c r="G7" s="2" t="n">
        <v>0</v>
      </c>
      <c r="H7" s="2" t="n">
        <v>65234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54941</v>
      </c>
      <c r="E8" s="2" t="n">
        <v>114901</v>
      </c>
      <c r="F8" s="2" t="n">
        <v>7901</v>
      </c>
      <c r="G8" s="2" t="n">
        <v>2518</v>
      </c>
      <c r="H8" s="2" t="n">
        <v>10419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06286</v>
      </c>
      <c r="E9" s="2" t="n">
        <v>234074</v>
      </c>
      <c r="F9" s="2" t="n">
        <v>21476</v>
      </c>
      <c r="G9" s="2" t="n">
        <v>86</v>
      </c>
      <c r="H9" s="2" t="n">
        <v>21562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834525</v>
      </c>
      <c r="E10" s="2" t="n">
        <v>501893</v>
      </c>
      <c r="F10" s="2" t="n">
        <v>34505</v>
      </c>
      <c r="G10" s="2" t="n">
        <v>1197</v>
      </c>
      <c r="H10" s="2" t="n">
        <v>35702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5562331</v>
      </c>
      <c r="E11" s="2" t="n">
        <v>4401623</v>
      </c>
      <c r="F11" s="2" t="n">
        <v>302614</v>
      </c>
      <c r="G11" s="2" t="n">
        <v>7025</v>
      </c>
      <c r="H11" s="2" t="n">
        <v>309639</v>
      </c>
      <c r="I11" s="3" t="n">
        <v>1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925657</v>
      </c>
      <c r="E12" s="2" t="n">
        <v>2817702</v>
      </c>
      <c r="F12" s="2" t="n">
        <v>193718</v>
      </c>
      <c r="G12" s="2" t="n">
        <v>2059</v>
      </c>
      <c r="H12" s="2" t="n">
        <v>195777</v>
      </c>
      <c r="I12" s="3" t="n">
        <v>1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6207538</v>
      </c>
      <c r="E13" s="2" t="n">
        <v>22789302</v>
      </c>
      <c r="F13" s="2" t="n">
        <v>1566766</v>
      </c>
      <c r="G13" s="2" t="n">
        <v>18304</v>
      </c>
      <c r="H13" s="2" t="n">
        <v>1585070</v>
      </c>
      <c r="I13" s="3" t="n">
        <v>1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6127203</v>
      </c>
      <c r="E14" s="2" t="n">
        <v>15826121</v>
      </c>
      <c r="F14" s="2" t="n">
        <v>1298218</v>
      </c>
      <c r="G14" s="2" t="n">
        <v>21805</v>
      </c>
      <c r="H14" s="2" t="n">
        <v>1320023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779385</v>
      </c>
      <c r="E15" s="2" t="n">
        <v>1177343</v>
      </c>
      <c r="F15" s="2" t="n">
        <v>80938</v>
      </c>
      <c r="G15" s="2" t="n">
        <v>165</v>
      </c>
      <c r="H15" s="2" t="n">
        <v>81103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2169445</v>
      </c>
      <c r="E16" s="2" t="n">
        <v>5407383</v>
      </c>
      <c r="F16" s="2" t="n">
        <v>375282</v>
      </c>
      <c r="G16" s="2" t="n">
        <v>1687</v>
      </c>
      <c r="H16" s="2" t="n">
        <v>376969</v>
      </c>
      <c r="I16" s="3" t="n">
        <v>2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29630</v>
      </c>
      <c r="E17" s="2" t="n">
        <v>656321</v>
      </c>
      <c r="F17" s="2" t="n">
        <v>45122</v>
      </c>
      <c r="G17" s="2" t="n">
        <v>0</v>
      </c>
      <c r="H17" s="2" t="n">
        <v>45122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294579</v>
      </c>
      <c r="E18" s="2" t="n">
        <v>1584690</v>
      </c>
      <c r="F18" s="2" t="n">
        <v>108949</v>
      </c>
      <c r="G18" s="2" t="n">
        <v>0</v>
      </c>
      <c r="H18" s="2" t="n">
        <v>108949</v>
      </c>
      <c r="I18" s="3" t="n">
        <v>1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6920698</v>
      </c>
      <c r="E19" s="2" t="n">
        <v>22789329</v>
      </c>
      <c r="F19" s="2" t="n">
        <v>1566768</v>
      </c>
      <c r="G19" s="2" t="n">
        <v>24866</v>
      </c>
      <c r="H19" s="2" t="n">
        <v>1591634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112927</v>
      </c>
      <c r="E20" s="2" t="n">
        <v>4267781</v>
      </c>
      <c r="F20" s="2" t="n">
        <v>293911</v>
      </c>
      <c r="G20" s="2" t="n">
        <v>52</v>
      </c>
      <c r="H20" s="2" t="n">
        <v>293963</v>
      </c>
      <c r="I20" s="3" t="n">
        <v>8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484124</v>
      </c>
      <c r="E21" s="2" t="n">
        <v>1080389</v>
      </c>
      <c r="F21" s="2" t="n">
        <v>74283</v>
      </c>
      <c r="G21" s="2" t="n">
        <v>342</v>
      </c>
      <c r="H21" s="2" t="n">
        <v>74625</v>
      </c>
      <c r="I21" s="3" t="n">
        <v>3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463210</v>
      </c>
      <c r="E22" s="2" t="n">
        <v>243133</v>
      </c>
      <c r="F22" s="2" t="n">
        <v>16715</v>
      </c>
      <c r="G22" s="2" t="n">
        <v>1488</v>
      </c>
      <c r="H22" s="2" t="n">
        <v>18203</v>
      </c>
      <c r="I22" s="3" t="n">
        <v>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054666</v>
      </c>
      <c r="E23" s="2" t="n">
        <v>88063</v>
      </c>
      <c r="F23" s="2" t="n">
        <v>6054</v>
      </c>
      <c r="G23" s="2" t="n">
        <v>0</v>
      </c>
      <c r="H23" s="2" t="n">
        <v>6054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431119</v>
      </c>
      <c r="E24" s="2" t="n">
        <v>88498</v>
      </c>
      <c r="F24" s="2" t="n">
        <v>6084</v>
      </c>
      <c r="G24" s="2" t="n">
        <v>0</v>
      </c>
      <c r="H24" s="2" t="n">
        <v>6084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85993</v>
      </c>
      <c r="E25" s="2" t="n">
        <v>102743</v>
      </c>
      <c r="F25" s="2" t="n">
        <v>7063</v>
      </c>
      <c r="G25" s="2" t="n">
        <v>14</v>
      </c>
      <c r="H25" s="2" t="n">
        <v>7077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493102</v>
      </c>
      <c r="E26" s="2" t="n">
        <v>2679</v>
      </c>
      <c r="F26" s="2" t="n">
        <v>184</v>
      </c>
      <c r="G26" s="2" t="n">
        <v>2755</v>
      </c>
      <c r="H26" s="2" t="n">
        <v>2939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574559</v>
      </c>
      <c r="E27" s="2" t="n">
        <v>241435</v>
      </c>
      <c r="F27" s="2" t="n">
        <v>16600</v>
      </c>
      <c r="G27" s="2" t="n">
        <v>2793</v>
      </c>
      <c r="H27" s="2" t="n">
        <v>19393</v>
      </c>
      <c r="I27" s="3" t="n">
        <v>1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47443</v>
      </c>
      <c r="E28" s="2" t="n">
        <v>450029</v>
      </c>
      <c r="F28" s="2" t="n">
        <v>36290</v>
      </c>
      <c r="G28" s="2" t="n">
        <v>140</v>
      </c>
      <c r="H28" s="2" t="n">
        <v>36430</v>
      </c>
      <c r="I28" s="3" t="n">
        <v>1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184935</v>
      </c>
      <c r="E29" s="2" t="n">
        <v>1117177</v>
      </c>
      <c r="F29" s="2" t="n">
        <v>76806</v>
      </c>
      <c r="G29" s="2" t="n">
        <v>3388</v>
      </c>
      <c r="H29" s="2" t="n">
        <v>80194</v>
      </c>
      <c r="I29" s="3" t="n">
        <v>3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239881</v>
      </c>
      <c r="E30" s="2" t="n">
        <v>2549384</v>
      </c>
      <c r="F30" s="2" t="n">
        <v>175267</v>
      </c>
      <c r="G30" s="2" t="n">
        <v>4657</v>
      </c>
      <c r="H30" s="2" t="n">
        <v>179924</v>
      </c>
      <c r="I30" s="3" t="n">
        <v>43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24098</v>
      </c>
      <c r="E31" s="2" t="n">
        <v>252704</v>
      </c>
      <c r="F31" s="2" t="n">
        <v>17375</v>
      </c>
      <c r="G31" s="2" t="n">
        <v>0</v>
      </c>
      <c r="H31" s="2" t="n">
        <v>17375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04449</v>
      </c>
      <c r="E32" s="2" t="n">
        <v>495497</v>
      </c>
      <c r="F32" s="2" t="n">
        <v>34066</v>
      </c>
      <c r="G32" s="2" t="n">
        <v>39</v>
      </c>
      <c r="H32" s="2" t="n">
        <v>34105</v>
      </c>
      <c r="I32" s="3" t="n">
        <v>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196246</v>
      </c>
      <c r="E33" s="2" t="n">
        <v>610018</v>
      </c>
      <c r="F33" s="2" t="n">
        <v>41939</v>
      </c>
      <c r="G33" s="2" t="n">
        <v>842</v>
      </c>
      <c r="H33" s="2" t="n">
        <v>42781</v>
      </c>
      <c r="I33" s="3" t="n">
        <v>13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04196</v>
      </c>
      <c r="E34" s="2" t="n">
        <v>343566</v>
      </c>
      <c r="F34" s="2" t="n">
        <v>23621</v>
      </c>
      <c r="G34" s="2" t="n">
        <v>151</v>
      </c>
      <c r="H34" s="2" t="n">
        <v>23772</v>
      </c>
      <c r="I34" s="3" t="n">
        <v>1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090022</v>
      </c>
      <c r="E35" s="2" t="n">
        <v>1838468</v>
      </c>
      <c r="F35" s="2" t="n">
        <v>128391</v>
      </c>
      <c r="G35" s="2" t="n">
        <v>851</v>
      </c>
      <c r="H35" s="2" t="n">
        <v>129242</v>
      </c>
      <c r="I35" s="3" t="n">
        <v>11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9630459</v>
      </c>
      <c r="E36" s="2" t="n">
        <v>8694895</v>
      </c>
      <c r="F36" s="2" t="n">
        <v>598717</v>
      </c>
      <c r="G36" s="2" t="n">
        <v>338</v>
      </c>
      <c r="H36" s="2" t="n">
        <v>599055</v>
      </c>
      <c r="I36" s="3" t="n">
        <v>79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9294775</v>
      </c>
      <c r="E37" s="2" t="n">
        <v>18891822</v>
      </c>
      <c r="F37" s="2" t="n">
        <v>1378083</v>
      </c>
      <c r="G37" s="2" t="n">
        <v>263</v>
      </c>
      <c r="H37" s="2" t="n">
        <v>1378346</v>
      </c>
      <c r="I37" s="3" t="n">
        <v>48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2587604</v>
      </c>
      <c r="E38" s="2" t="n">
        <v>5586782</v>
      </c>
      <c r="F38" s="2" t="n">
        <v>389660</v>
      </c>
      <c r="G38" s="2" t="n">
        <v>-1103</v>
      </c>
      <c r="H38" s="2" t="n">
        <v>388557</v>
      </c>
      <c r="I38" s="3" t="n">
        <v>60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329251</v>
      </c>
      <c r="E39" s="2" t="n">
        <v>797912</v>
      </c>
      <c r="F39" s="2" t="n">
        <v>54856</v>
      </c>
      <c r="G39" s="2" t="n">
        <v>1673</v>
      </c>
      <c r="H39" s="2" t="n">
        <v>56529</v>
      </c>
      <c r="I39" s="3" t="n">
        <v>36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763347</v>
      </c>
      <c r="E40" s="2" t="n">
        <v>746417</v>
      </c>
      <c r="F40" s="2" t="n">
        <v>67585</v>
      </c>
      <c r="G40" s="2" t="n">
        <v>0</v>
      </c>
      <c r="H40" s="2" t="n">
        <v>67585</v>
      </c>
      <c r="I40" s="3" t="n">
        <v>1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80092624</v>
      </c>
      <c r="E41" s="2" t="n">
        <v>87201</v>
      </c>
      <c r="F41" s="2" t="n">
        <v>5995</v>
      </c>
      <c r="G41" s="2" t="n">
        <v>159</v>
      </c>
      <c r="H41" s="2" t="n">
        <v>6154</v>
      </c>
      <c r="I41" s="3" t="n">
        <v>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30987708</v>
      </c>
      <c r="E42" s="2" t="n">
        <v>6413938</v>
      </c>
      <c r="F42" s="2" t="n">
        <v>440954</v>
      </c>
      <c r="G42" s="2" t="n">
        <v>508053</v>
      </c>
      <c r="H42" s="2" t="n">
        <v>949007</v>
      </c>
      <c r="I42" s="3" t="n">
        <v>50</v>
      </c>
    </row>
    <row r="43" customFormat="false" ht="12" hidden="false" customHeight="false" outlineLevel="0" collapsed="false">
      <c r="D43" s="2" t="n">
        <f aca="false">SUM($D$2:D42)</f>
        <v>454750724</v>
      </c>
      <c r="E43" s="2" t="n">
        <f aca="false">SUM($E$2:E42)</f>
        <v>150872561</v>
      </c>
      <c r="F43" s="2" t="n">
        <f aca="false">SUM($F$2:F42)</f>
        <v>10701467</v>
      </c>
      <c r="G43" s="2" t="n">
        <f aca="false">SUM($G$2:G42)</f>
        <v>617054</v>
      </c>
      <c r="H43" s="2" t="n">
        <f aca="false">SUM($H$2:H42)</f>
        <v>11318521</v>
      </c>
      <c r="I43" s="3" t="n">
        <f aca="false">SUM($I$2:I42)</f>
        <v>78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UBBARD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16:39Z</cp:lastPrinted>
  <dcterms:modified xsi:type="dcterms:W3CDTF">2016-03-31T20:20:50Z</dcterms:modified>
  <cp:revision>0</cp:revision>
  <dc:subject/>
  <dc:title>Hubba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50</vt:lpwstr>
  </property>
  <property fmtid="{D5CDD505-2E9C-101B-9397-08002B2CF9AE}" pid="10" name="_dlc_DocIdItemGuid">
    <vt:lpwstr>c02a5633-ecf4-4aeb-ac90-f966904d5ae5</vt:lpwstr>
  </property>
  <property fmtid="{D5CDD505-2E9C-101B-9397-08002B2CF9AE}" pid="11" name="_dlc_DocIdUrl">
    <vt:lpwstr>http://www.revenue.state.mn.us/research_stats/_layouts/DocIdRedir.aspx?ID=EHMXPVJQYS55-214-3450, EHMXPVJQYS55-214-3450</vt:lpwstr>
  </property>
</Properties>
</file>