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 COUNTY BY INDUSTRY 2014" sheetId="1" state="visible" r:id="rId2"/>
  </sheets>
  <definedNames>
    <definedName function="false" hidden="false" name="HOUSTON_COUNTY_BY_INDUSTRY_2014" vbProcedure="false">'HOUSTON COUNTY BY INDUSTRY 201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OUSTON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52538</v>
      </c>
      <c r="E2" s="2" t="n">
        <v>406896</v>
      </c>
      <c r="F2" s="2" t="n">
        <v>27974</v>
      </c>
      <c r="G2" s="2" t="n">
        <v>25</v>
      </c>
      <c r="H2" s="2" t="n">
        <v>2799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636512</v>
      </c>
      <c r="E3" s="2" t="n">
        <v>0</v>
      </c>
      <c r="F3" s="2" t="n">
        <v>0</v>
      </c>
      <c r="G3" s="2" t="n">
        <v>17538</v>
      </c>
      <c r="H3" s="2" t="n">
        <v>17538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89822</v>
      </c>
      <c r="E4" s="2" t="n">
        <v>486192</v>
      </c>
      <c r="F4" s="2" t="n">
        <v>33425</v>
      </c>
      <c r="G4" s="2" t="n">
        <v>21061</v>
      </c>
      <c r="H4" s="2" t="n">
        <v>54486</v>
      </c>
      <c r="I4" s="3" t="n">
        <v>2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429586</v>
      </c>
      <c r="E5" s="2" t="n">
        <v>1283488</v>
      </c>
      <c r="F5" s="2" t="n">
        <v>88241</v>
      </c>
      <c r="G5" s="2" t="n">
        <v>6252</v>
      </c>
      <c r="H5" s="2" t="n">
        <v>94493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2163</v>
      </c>
      <c r="E6" s="2" t="n">
        <v>113250</v>
      </c>
      <c r="F6" s="2" t="n">
        <v>7787</v>
      </c>
      <c r="G6" s="2" t="n">
        <v>0</v>
      </c>
      <c r="H6" s="2" t="n">
        <v>778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825440</v>
      </c>
      <c r="E7" s="2" t="n">
        <v>6838898</v>
      </c>
      <c r="F7" s="2" t="n">
        <v>470173</v>
      </c>
      <c r="G7" s="2" t="n">
        <v>12311</v>
      </c>
      <c r="H7" s="2" t="n">
        <v>482484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30946</v>
      </c>
      <c r="E8" s="2" t="n">
        <v>875579</v>
      </c>
      <c r="F8" s="2" t="n">
        <v>60197</v>
      </c>
      <c r="G8" s="2" t="n">
        <v>3278</v>
      </c>
      <c r="H8" s="2" t="n">
        <v>6347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14563</v>
      </c>
      <c r="E9" s="2" t="n">
        <v>183772</v>
      </c>
      <c r="F9" s="2" t="n">
        <v>12635</v>
      </c>
      <c r="G9" s="2" t="n">
        <v>2169</v>
      </c>
      <c r="H9" s="2" t="n">
        <v>14804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95928</v>
      </c>
      <c r="E10" s="2" t="n">
        <v>1641620</v>
      </c>
      <c r="F10" s="2" t="n">
        <v>111905</v>
      </c>
      <c r="G10" s="2" t="n">
        <v>218</v>
      </c>
      <c r="H10" s="2" t="n">
        <v>112123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061</v>
      </c>
      <c r="E11" s="2" t="n">
        <v>17661</v>
      </c>
      <c r="F11" s="2" t="n">
        <v>1214</v>
      </c>
      <c r="G11" s="2" t="n">
        <v>0</v>
      </c>
      <c r="H11" s="2" t="n">
        <v>121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47057</v>
      </c>
      <c r="E12" s="2" t="n">
        <v>51013</v>
      </c>
      <c r="F12" s="2" t="n">
        <v>3508</v>
      </c>
      <c r="G12" s="2" t="n">
        <v>118</v>
      </c>
      <c r="H12" s="2" t="n">
        <v>362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44682</v>
      </c>
      <c r="E13" s="2" t="n">
        <v>7324963</v>
      </c>
      <c r="F13" s="2" t="n">
        <v>503584</v>
      </c>
      <c r="G13" s="2" t="n">
        <v>762</v>
      </c>
      <c r="H13" s="2" t="n">
        <v>504346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050470</v>
      </c>
      <c r="E14" s="2" t="n">
        <v>6637122</v>
      </c>
      <c r="F14" s="2" t="n">
        <v>514948</v>
      </c>
      <c r="G14" s="2" t="n">
        <v>2336</v>
      </c>
      <c r="H14" s="2" t="n">
        <v>51728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17820</v>
      </c>
      <c r="E15" s="2" t="n">
        <v>127496</v>
      </c>
      <c r="F15" s="2" t="n">
        <v>8768</v>
      </c>
      <c r="G15" s="2" t="n">
        <v>0</v>
      </c>
      <c r="H15" s="2" t="n">
        <v>8768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893965</v>
      </c>
      <c r="E16" s="2" t="n">
        <v>5940033</v>
      </c>
      <c r="F16" s="2" t="n">
        <v>408377</v>
      </c>
      <c r="G16" s="2" t="n">
        <v>2675</v>
      </c>
      <c r="H16" s="2" t="n">
        <v>411052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32763</v>
      </c>
      <c r="E17" s="2" t="n">
        <v>395928</v>
      </c>
      <c r="F17" s="2" t="n">
        <v>27220</v>
      </c>
      <c r="G17" s="2" t="n">
        <v>15</v>
      </c>
      <c r="H17" s="2" t="n">
        <v>2723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009468</v>
      </c>
      <c r="E18" s="2" t="n">
        <v>6714930</v>
      </c>
      <c r="F18" s="2" t="n">
        <v>470582</v>
      </c>
      <c r="G18" s="2" t="n">
        <v>1178</v>
      </c>
      <c r="H18" s="2" t="n">
        <v>471760</v>
      </c>
      <c r="I18" s="3" t="n">
        <v>6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418821</v>
      </c>
      <c r="E19" s="2" t="n">
        <v>1489119</v>
      </c>
      <c r="F19" s="2" t="n">
        <v>102374</v>
      </c>
      <c r="G19" s="2" t="n">
        <v>30</v>
      </c>
      <c r="H19" s="2" t="n">
        <v>102404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7652</v>
      </c>
      <c r="E20" s="2" t="n">
        <v>477278</v>
      </c>
      <c r="F20" s="2" t="n">
        <v>32814</v>
      </c>
      <c r="G20" s="2" t="n">
        <v>72899</v>
      </c>
      <c r="H20" s="2" t="n">
        <v>105713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135474</v>
      </c>
      <c r="E21" s="2" t="n">
        <v>11560415</v>
      </c>
      <c r="F21" s="2" t="n">
        <v>794776</v>
      </c>
      <c r="G21" s="2" t="n">
        <v>57016</v>
      </c>
      <c r="H21" s="2" t="n">
        <v>851792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0</v>
      </c>
      <c r="E22" s="2" t="n">
        <v>0</v>
      </c>
      <c r="F22" s="2" t="n">
        <v>0</v>
      </c>
      <c r="G22" s="2" t="n">
        <v>374</v>
      </c>
      <c r="H22" s="2" t="n">
        <v>37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02961</v>
      </c>
      <c r="E23" s="2" t="n">
        <v>593876</v>
      </c>
      <c r="F23" s="2" t="n">
        <v>40830</v>
      </c>
      <c r="G23" s="2" t="n">
        <v>644</v>
      </c>
      <c r="H23" s="2" t="n">
        <v>4147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649036</v>
      </c>
      <c r="E24" s="2" t="n">
        <v>1462397</v>
      </c>
      <c r="F24" s="2" t="n">
        <v>100541</v>
      </c>
      <c r="G24" s="2" t="n">
        <v>19968</v>
      </c>
      <c r="H24" s="2" t="n">
        <v>120509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75773</v>
      </c>
      <c r="E25" s="2" t="n">
        <v>2995320</v>
      </c>
      <c r="F25" s="2" t="n">
        <v>205929</v>
      </c>
      <c r="G25" s="2" t="n">
        <v>2725</v>
      </c>
      <c r="H25" s="2" t="n">
        <v>208654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4073</v>
      </c>
      <c r="E26" s="2" t="n">
        <v>32024</v>
      </c>
      <c r="F26" s="2" t="n">
        <v>2202</v>
      </c>
      <c r="G26" s="2" t="n">
        <v>50</v>
      </c>
      <c r="H26" s="2" t="n">
        <v>225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887361</v>
      </c>
      <c r="E27" s="2" t="n">
        <v>129354</v>
      </c>
      <c r="F27" s="2" t="n">
        <v>8893</v>
      </c>
      <c r="G27" s="2" t="n">
        <v>9086</v>
      </c>
      <c r="H27" s="2" t="n">
        <v>17979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168383</v>
      </c>
      <c r="E28" s="2" t="n">
        <v>29256</v>
      </c>
      <c r="F28" s="2" t="n">
        <v>2011</v>
      </c>
      <c r="G28" s="2" t="n">
        <v>172</v>
      </c>
      <c r="H28" s="2" t="n">
        <v>2183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8063</v>
      </c>
      <c r="E29" s="2" t="n">
        <v>67848</v>
      </c>
      <c r="F29" s="2" t="n">
        <v>4666</v>
      </c>
      <c r="G29" s="2" t="n">
        <v>0</v>
      </c>
      <c r="H29" s="2" t="n">
        <v>4666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60091</v>
      </c>
      <c r="E30" s="2" t="n">
        <v>1220929</v>
      </c>
      <c r="F30" s="2" t="n">
        <v>90137</v>
      </c>
      <c r="G30" s="2" t="n">
        <v>435</v>
      </c>
      <c r="H30" s="2" t="n">
        <v>90572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43820</v>
      </c>
      <c r="E31" s="2" t="n">
        <v>2009244</v>
      </c>
      <c r="F31" s="2" t="n">
        <v>138138</v>
      </c>
      <c r="G31" s="2" t="n">
        <v>12544</v>
      </c>
      <c r="H31" s="2" t="n">
        <v>150682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139322</v>
      </c>
      <c r="E32" s="2" t="n">
        <v>5966943</v>
      </c>
      <c r="F32" s="2" t="n">
        <v>448078</v>
      </c>
      <c r="G32" s="2" t="n">
        <v>4756</v>
      </c>
      <c r="H32" s="2" t="n">
        <v>452834</v>
      </c>
      <c r="I32" s="3" t="n">
        <v>3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739389</v>
      </c>
      <c r="E33" s="2" t="n">
        <v>3692732</v>
      </c>
      <c r="F33" s="2" t="n">
        <v>253881</v>
      </c>
      <c r="G33" s="2" t="n">
        <v>3033</v>
      </c>
      <c r="H33" s="2" t="n">
        <v>256914</v>
      </c>
      <c r="I33" s="3" t="n">
        <v>5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85522</v>
      </c>
      <c r="E34" s="2" t="n">
        <v>271103</v>
      </c>
      <c r="F34" s="2" t="n">
        <v>18636</v>
      </c>
      <c r="G34" s="2" t="n">
        <v>26</v>
      </c>
      <c r="H34" s="2" t="n">
        <v>18662</v>
      </c>
      <c r="I34" s="3" t="n">
        <v>3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07074</v>
      </c>
      <c r="E35" s="2" t="n">
        <v>831825</v>
      </c>
      <c r="F35" s="2" t="n">
        <v>72938</v>
      </c>
      <c r="G35" s="2" t="n">
        <v>75</v>
      </c>
      <c r="H35" s="2" t="n">
        <v>73013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969849</v>
      </c>
      <c r="E36" s="2" t="n">
        <v>4180833</v>
      </c>
      <c r="F36" s="2" t="n">
        <v>288315</v>
      </c>
      <c r="G36" s="2" t="n">
        <v>2558</v>
      </c>
      <c r="H36" s="2" t="n">
        <v>290873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0170850</v>
      </c>
      <c r="E37" s="2" t="n">
        <v>1331453</v>
      </c>
      <c r="F37" s="2" t="n">
        <v>91537</v>
      </c>
      <c r="G37" s="2" t="n">
        <v>84773</v>
      </c>
      <c r="H37" s="2" t="n">
        <v>176310</v>
      </c>
      <c r="I37" s="3" t="n">
        <v>41</v>
      </c>
    </row>
    <row r="38" customFormat="false" ht="12" hidden="false" customHeight="false" outlineLevel="0" collapsed="false">
      <c r="D38" s="2" t="n">
        <f aca="false">SUM($D$2:D37)</f>
        <v>306475298</v>
      </c>
      <c r="E38" s="2" t="n">
        <f aca="false">SUM($E$2:E37)</f>
        <v>77380790</v>
      </c>
      <c r="F38" s="2" t="n">
        <f aca="false">SUM($F$2:F37)</f>
        <v>5447234</v>
      </c>
      <c r="G38" s="2" t="n">
        <f aca="false">SUM($G$2:G37)</f>
        <v>341100</v>
      </c>
      <c r="H38" s="2" t="n">
        <f aca="false">SUM($H$2:H37)</f>
        <v>5788334</v>
      </c>
      <c r="I38" s="3" t="n">
        <f aca="false">SUM($I$2:I37)</f>
        <v>5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5:54Z</cp:lastPrinted>
  <dcterms:modified xsi:type="dcterms:W3CDTF">2016-03-31T20:17:16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9</vt:lpwstr>
  </property>
  <property fmtid="{D5CDD505-2E9C-101B-9397-08002B2CF9AE}" pid="10" name="_dlc_DocIdItemGuid">
    <vt:lpwstr>57c7b25f-80d3-4792-8c4d-3012900f6add</vt:lpwstr>
  </property>
  <property fmtid="{D5CDD505-2E9C-101B-9397-08002B2CF9AE}" pid="11" name="_dlc_DocIdUrl">
    <vt:lpwstr>http://www.revenue.state.mn.us/research_stats/_layouts/DocIdRedir.aspx?ID=EHMXPVJQYS55-214-3449, EHMXPVJQYS55-214-3449</vt:lpwstr>
  </property>
</Properties>
</file>