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BBING CITY BY INDUSTRY 2014" sheetId="1" state="visible" r:id="rId2"/>
  </sheets>
  <definedNames>
    <definedName function="false" hidden="false" name="HIBBING_CITY_BY_INDUSTRY_2014" vbProcedure="false">'HIBBING CITY BY INDUSTRY 2014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HIBBING</t>
  </si>
  <si>
    <t xml:space="preserve">237 CONSTRUCT -HEAVY, CIVIL</t>
  </si>
  <si>
    <t xml:space="preserve">238 CONSTRUCT -SPECIAL TRADES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119869</v>
      </c>
      <c r="E2" s="2" t="n">
        <v>27299</v>
      </c>
      <c r="F2" s="2" t="n">
        <v>1876</v>
      </c>
      <c r="G2" s="2" t="n">
        <v>42</v>
      </c>
      <c r="H2" s="2" t="n">
        <v>191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3858269</v>
      </c>
      <c r="E3" s="2" t="n">
        <v>659779</v>
      </c>
      <c r="F3" s="2" t="n">
        <v>45361</v>
      </c>
      <c r="G3" s="2" t="n">
        <v>587</v>
      </c>
      <c r="H3" s="2" t="n">
        <v>45948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631847</v>
      </c>
      <c r="E4" s="2" t="n">
        <v>2741514</v>
      </c>
      <c r="F4" s="2" t="n">
        <v>188479</v>
      </c>
      <c r="G4" s="2" t="n">
        <v>8872</v>
      </c>
      <c r="H4" s="2" t="n">
        <v>197351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2226663</v>
      </c>
      <c r="E5" s="2" t="n">
        <v>1817359</v>
      </c>
      <c r="F5" s="2" t="n">
        <v>124946</v>
      </c>
      <c r="G5" s="2" t="n">
        <v>92447</v>
      </c>
      <c r="H5" s="2" t="n">
        <v>217393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3447298</v>
      </c>
      <c r="E6" s="2" t="n">
        <v>8549419</v>
      </c>
      <c r="F6" s="2" t="n">
        <v>587775</v>
      </c>
      <c r="G6" s="2" t="n">
        <v>31527</v>
      </c>
      <c r="H6" s="2" t="n">
        <v>619302</v>
      </c>
      <c r="I6" s="3" t="n">
        <v>1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4174640</v>
      </c>
      <c r="E7" s="2" t="n">
        <v>1658272</v>
      </c>
      <c r="F7" s="2" t="n">
        <v>114009</v>
      </c>
      <c r="G7" s="2" t="n">
        <v>766</v>
      </c>
      <c r="H7" s="2" t="n">
        <v>114775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760227</v>
      </c>
      <c r="E8" s="2" t="n">
        <v>5271135</v>
      </c>
      <c r="F8" s="2" t="n">
        <v>364722</v>
      </c>
      <c r="G8" s="2" t="n">
        <v>2023</v>
      </c>
      <c r="H8" s="2" t="n">
        <v>366745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143060</v>
      </c>
      <c r="E9" s="2" t="n">
        <v>1805063</v>
      </c>
      <c r="F9" s="2" t="n">
        <v>124101</v>
      </c>
      <c r="G9" s="2" t="n">
        <v>0</v>
      </c>
      <c r="H9" s="2" t="n">
        <v>124101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4599630</v>
      </c>
      <c r="E10" s="2" t="n">
        <v>25426435</v>
      </c>
      <c r="F10" s="2" t="n">
        <v>1748069</v>
      </c>
      <c r="G10" s="2" t="n">
        <v>161198</v>
      </c>
      <c r="H10" s="2" t="n">
        <v>1909267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903355</v>
      </c>
      <c r="E11" s="2" t="n">
        <v>7240319</v>
      </c>
      <c r="F11" s="2" t="n">
        <v>567166</v>
      </c>
      <c r="G11" s="2" t="n">
        <v>1037</v>
      </c>
      <c r="H11" s="2" t="n">
        <v>56820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3814031</v>
      </c>
      <c r="E12" s="2" t="n">
        <v>2622240</v>
      </c>
      <c r="F12" s="2" t="n">
        <v>180278</v>
      </c>
      <c r="G12" s="2" t="n">
        <v>125</v>
      </c>
      <c r="H12" s="2" t="n">
        <v>180403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70687470</v>
      </c>
      <c r="E13" s="2" t="n">
        <v>7069347</v>
      </c>
      <c r="F13" s="2" t="n">
        <v>486012</v>
      </c>
      <c r="G13" s="2" t="n">
        <v>1593</v>
      </c>
      <c r="H13" s="2" t="n">
        <v>487605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92281</v>
      </c>
      <c r="E14" s="2" t="n">
        <v>70706</v>
      </c>
      <c r="F14" s="2" t="n">
        <v>4862</v>
      </c>
      <c r="G14" s="2" t="n">
        <v>2</v>
      </c>
      <c r="H14" s="2" t="n">
        <v>486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113240</v>
      </c>
      <c r="E15" s="2" t="n">
        <v>2710604</v>
      </c>
      <c r="F15" s="2" t="n">
        <v>186356</v>
      </c>
      <c r="G15" s="2" t="n">
        <v>4591</v>
      </c>
      <c r="H15" s="2" t="n">
        <v>190947</v>
      </c>
      <c r="I15" s="3" t="n">
        <v>21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0135316</v>
      </c>
      <c r="E16" s="2" t="n">
        <v>33716933</v>
      </c>
      <c r="F16" s="2" t="n">
        <v>2318041</v>
      </c>
      <c r="G16" s="2" t="n">
        <v>66264</v>
      </c>
      <c r="H16" s="2" t="n">
        <v>2384305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188645</v>
      </c>
      <c r="E17" s="2" t="n">
        <v>4135142</v>
      </c>
      <c r="F17" s="2" t="n">
        <v>284293</v>
      </c>
      <c r="G17" s="2" t="n">
        <v>1433</v>
      </c>
      <c r="H17" s="2" t="n">
        <v>285726</v>
      </c>
      <c r="I17" s="3" t="n">
        <v>33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1999182</v>
      </c>
      <c r="E18" s="2" t="n">
        <v>4272887</v>
      </c>
      <c r="F18" s="2" t="n">
        <v>293759</v>
      </c>
      <c r="G18" s="2" t="n">
        <v>74</v>
      </c>
      <c r="H18" s="2" t="n">
        <v>293833</v>
      </c>
      <c r="I18" s="3" t="n">
        <v>1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0914615</v>
      </c>
      <c r="E19" s="2" t="n">
        <v>6690909</v>
      </c>
      <c r="F19" s="2" t="n">
        <v>460000</v>
      </c>
      <c r="G19" s="2" t="n">
        <v>6084</v>
      </c>
      <c r="H19" s="2" t="n">
        <v>466084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469</v>
      </c>
      <c r="E20" s="2" t="n">
        <v>18101</v>
      </c>
      <c r="F20" s="2" t="n">
        <v>1244</v>
      </c>
      <c r="G20" s="2" t="n">
        <v>1857</v>
      </c>
      <c r="H20" s="2" t="n">
        <v>310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473741</v>
      </c>
      <c r="E21" s="2" t="n">
        <v>6123884</v>
      </c>
      <c r="F21" s="2" t="n">
        <v>433625</v>
      </c>
      <c r="G21" s="2" t="n">
        <v>1385</v>
      </c>
      <c r="H21" s="2" t="n">
        <v>435010</v>
      </c>
      <c r="I21" s="3" t="n">
        <v>1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403935</v>
      </c>
      <c r="E22" s="2" t="n">
        <v>3828934</v>
      </c>
      <c r="F22" s="2" t="n">
        <v>263243</v>
      </c>
      <c r="G22" s="2" t="n">
        <v>34403</v>
      </c>
      <c r="H22" s="2" t="n">
        <v>297646</v>
      </c>
      <c r="I22" s="3" t="n">
        <v>3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14840</v>
      </c>
      <c r="E23" s="2" t="n">
        <v>982049</v>
      </c>
      <c r="F23" s="2" t="n">
        <v>67517</v>
      </c>
      <c r="G23" s="2" t="n">
        <v>230</v>
      </c>
      <c r="H23" s="2" t="n">
        <v>67747</v>
      </c>
      <c r="I23" s="3" t="n">
        <v>22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041503</v>
      </c>
      <c r="E24" s="2" t="n">
        <v>31279</v>
      </c>
      <c r="F24" s="2" t="n">
        <v>2148</v>
      </c>
      <c r="G24" s="2" t="n">
        <v>118</v>
      </c>
      <c r="H24" s="2" t="n">
        <v>2266</v>
      </c>
      <c r="I24" s="3" t="n">
        <v>1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906817</v>
      </c>
      <c r="E25" s="2" t="n">
        <v>1644118</v>
      </c>
      <c r="F25" s="2" t="n">
        <v>117301</v>
      </c>
      <c r="G25" s="2" t="n">
        <v>46</v>
      </c>
      <c r="H25" s="2" t="n">
        <v>117347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637688</v>
      </c>
      <c r="E26" s="2" t="n">
        <v>16894891</v>
      </c>
      <c r="F26" s="2" t="n">
        <v>1208454</v>
      </c>
      <c r="G26" s="2" t="n">
        <v>109</v>
      </c>
      <c r="H26" s="2" t="n">
        <v>1208563</v>
      </c>
      <c r="I26" s="3" t="n">
        <v>4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381484</v>
      </c>
      <c r="E27" s="2" t="n">
        <v>3782734</v>
      </c>
      <c r="F27" s="2" t="n">
        <v>260063</v>
      </c>
      <c r="G27" s="2" t="n">
        <v>2848</v>
      </c>
      <c r="H27" s="2" t="n">
        <v>262911</v>
      </c>
      <c r="I27" s="3" t="n">
        <v>3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937626</v>
      </c>
      <c r="E28" s="2" t="n">
        <v>509829</v>
      </c>
      <c r="F28" s="2" t="n">
        <v>35057</v>
      </c>
      <c r="G28" s="2" t="n">
        <v>877</v>
      </c>
      <c r="H28" s="2" t="n">
        <v>35934</v>
      </c>
      <c r="I28" s="3" t="n">
        <v>2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403473</v>
      </c>
      <c r="E29" s="2" t="n">
        <v>393385</v>
      </c>
      <c r="F29" s="2" t="n">
        <v>31979</v>
      </c>
      <c r="G29" s="2" t="n">
        <v>273</v>
      </c>
      <c r="H29" s="2" t="n">
        <v>32252</v>
      </c>
      <c r="I29" s="3" t="n">
        <v>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1656051</v>
      </c>
      <c r="E30" s="2" t="n">
        <v>39071818</v>
      </c>
      <c r="F30" s="2" t="n">
        <v>2687934</v>
      </c>
      <c r="G30" s="2" t="n">
        <v>8509660</v>
      </c>
      <c r="H30" s="2" t="n">
        <v>11197594</v>
      </c>
      <c r="I30" s="3" t="n">
        <v>55</v>
      </c>
    </row>
    <row r="31" customFormat="false" ht="12" hidden="false" customHeight="false" outlineLevel="0" collapsed="false">
      <c r="D31" s="2" t="n">
        <f aca="false">SUM($D$2:D30)</f>
        <v>905596265</v>
      </c>
      <c r="E31" s="2" t="n">
        <f aca="false">SUM($E$2:E30)</f>
        <v>189766384</v>
      </c>
      <c r="F31" s="2" t="n">
        <f aca="false">SUM($F$2:F30)</f>
        <v>13188670</v>
      </c>
      <c r="G31" s="2" t="n">
        <f aca="false">SUM($G$2:G30)</f>
        <v>8930471</v>
      </c>
      <c r="H31" s="2" t="n">
        <f aca="false">SUM($H$2:H30)</f>
        <v>22119141</v>
      </c>
      <c r="I31" s="3" t="n">
        <f aca="false">SUM($I$2:I30)</f>
        <v>4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IBBING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23:44Z</cp:lastPrinted>
  <dcterms:modified xsi:type="dcterms:W3CDTF">2016-04-01T13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ibbing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64</vt:lpwstr>
  </property>
  <property fmtid="{D5CDD505-2E9C-101B-9397-08002B2CF9AE}" pid="10" name="_dlc_DocIdItemGuid">
    <vt:lpwstr>b52e0425-015c-4bf3-a52a-8c72614dda67</vt:lpwstr>
  </property>
  <property fmtid="{D5CDD505-2E9C-101B-9397-08002B2CF9AE}" pid="11" name="_dlc_DocIdUrl">
    <vt:lpwstr>http://www.revenue.state.mn.us/research_stats/_layouts/DocIdRedir.aspx?ID=EHMXPVJQYS55-214-3564, EHMXPVJQYS55-214-3564</vt:lpwstr>
  </property>
</Properties>
</file>