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MANTOWN CITY BY INDUSTRY 201" sheetId="1" state="visible" r:id="rId2"/>
  </sheets>
  <definedNames>
    <definedName function="false" hidden="false" name="HERMANTOWN_CITY_BY_INDUSTRY_201" vbProcedure="false">'HERMANTOWN CITY BY INDUSTRY 201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HERMANTOWN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312827</v>
      </c>
      <c r="E2" s="2" t="n">
        <v>14265</v>
      </c>
      <c r="F2" s="2" t="n">
        <v>980</v>
      </c>
      <c r="G2" s="2" t="n">
        <v>10241</v>
      </c>
      <c r="H2" s="2" t="n">
        <v>11221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892523</v>
      </c>
      <c r="E3" s="2" t="n">
        <v>867395</v>
      </c>
      <c r="F3" s="2" t="n">
        <v>59635</v>
      </c>
      <c r="G3" s="2" t="n">
        <v>154752</v>
      </c>
      <c r="H3" s="2" t="n">
        <v>214387</v>
      </c>
      <c r="I3" s="3" t="n">
        <v>1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1285</v>
      </c>
      <c r="E4" s="2" t="n">
        <v>55683</v>
      </c>
      <c r="F4" s="2" t="n">
        <v>3828</v>
      </c>
      <c r="G4" s="2" t="n">
        <v>21</v>
      </c>
      <c r="H4" s="2" t="n">
        <v>3849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7021594</v>
      </c>
      <c r="E5" s="2" t="n">
        <v>5124341</v>
      </c>
      <c r="F5" s="2" t="n">
        <v>352300</v>
      </c>
      <c r="G5" s="2" t="n">
        <v>1692</v>
      </c>
      <c r="H5" s="2" t="n">
        <v>353992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13793001</v>
      </c>
      <c r="E6" s="2" t="n">
        <v>21238634</v>
      </c>
      <c r="F6" s="2" t="n">
        <v>1462943</v>
      </c>
      <c r="G6" s="2" t="n">
        <v>20300</v>
      </c>
      <c r="H6" s="2" t="n">
        <v>1483243</v>
      </c>
      <c r="I6" s="3" t="n">
        <v>1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8455524</v>
      </c>
      <c r="E7" s="2" t="n">
        <v>16025183</v>
      </c>
      <c r="F7" s="2" t="n">
        <v>1101733</v>
      </c>
      <c r="G7" s="2" t="n">
        <v>44355</v>
      </c>
      <c r="H7" s="2" t="n">
        <v>1146088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45695</v>
      </c>
      <c r="E8" s="2" t="n">
        <v>144293</v>
      </c>
      <c r="F8" s="2" t="n">
        <v>9920</v>
      </c>
      <c r="G8" s="2" t="n">
        <v>0</v>
      </c>
      <c r="H8" s="2" t="n">
        <v>9920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6889615</v>
      </c>
      <c r="E9" s="2" t="n">
        <v>61152466</v>
      </c>
      <c r="F9" s="2" t="n">
        <v>4204332</v>
      </c>
      <c r="G9" s="2" t="n">
        <v>5514</v>
      </c>
      <c r="H9" s="2" t="n">
        <v>4209846</v>
      </c>
      <c r="I9" s="3" t="n">
        <v>1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3911941</v>
      </c>
      <c r="E10" s="2" t="n">
        <v>3427845</v>
      </c>
      <c r="F10" s="2" t="n">
        <v>235665</v>
      </c>
      <c r="G10" s="2" t="n">
        <v>20601</v>
      </c>
      <c r="H10" s="2" t="n">
        <v>256266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4291176</v>
      </c>
      <c r="E11" s="2" t="n">
        <v>8749242</v>
      </c>
      <c r="F11" s="2" t="n">
        <v>601511</v>
      </c>
      <c r="G11" s="2" t="n">
        <v>11526</v>
      </c>
      <c r="H11" s="2" t="n">
        <v>613037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2229542</v>
      </c>
      <c r="E12" s="2" t="n">
        <v>79717281</v>
      </c>
      <c r="F12" s="2" t="n">
        <v>5569837</v>
      </c>
      <c r="G12" s="2" t="n">
        <v>42055</v>
      </c>
      <c r="H12" s="2" t="n">
        <v>5611892</v>
      </c>
      <c r="I12" s="3" t="n">
        <v>2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217265</v>
      </c>
      <c r="E13" s="2" t="n">
        <v>271640</v>
      </c>
      <c r="F13" s="2" t="n">
        <v>18678</v>
      </c>
      <c r="G13" s="2" t="n">
        <v>7</v>
      </c>
      <c r="H13" s="2" t="n">
        <v>18685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19423</v>
      </c>
      <c r="E14" s="2" t="n">
        <v>29448</v>
      </c>
      <c r="F14" s="2" t="n">
        <v>2025</v>
      </c>
      <c r="G14" s="2" t="n">
        <v>1031</v>
      </c>
      <c r="H14" s="2" t="n">
        <v>3056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935132</v>
      </c>
      <c r="E15" s="2" t="n">
        <v>6668679</v>
      </c>
      <c r="F15" s="2" t="n">
        <v>492851</v>
      </c>
      <c r="G15" s="2" t="n">
        <v>4990</v>
      </c>
      <c r="H15" s="2" t="n">
        <v>497841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4619495</v>
      </c>
      <c r="E16" s="2" t="n">
        <v>1548465</v>
      </c>
      <c r="F16" s="2" t="n">
        <v>106454</v>
      </c>
      <c r="G16" s="2" t="n">
        <v>437</v>
      </c>
      <c r="H16" s="2" t="n">
        <v>106891</v>
      </c>
      <c r="I16" s="3" t="n">
        <v>1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084100</v>
      </c>
      <c r="E17" s="2" t="n">
        <v>1065606</v>
      </c>
      <c r="F17" s="2" t="n">
        <v>73263</v>
      </c>
      <c r="G17" s="2" t="n">
        <v>456</v>
      </c>
      <c r="H17" s="2" t="n">
        <v>73719</v>
      </c>
      <c r="I17" s="3" t="n">
        <v>1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097709</v>
      </c>
      <c r="E18" s="2" t="n">
        <v>57958</v>
      </c>
      <c r="F18" s="2" t="n">
        <v>3986</v>
      </c>
      <c r="G18" s="2" t="n">
        <v>8072</v>
      </c>
      <c r="H18" s="2" t="n">
        <v>12058</v>
      </c>
      <c r="I18" s="3" t="n">
        <v>1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475273</v>
      </c>
      <c r="E19" s="2" t="n">
        <v>22448</v>
      </c>
      <c r="F19" s="2" t="n">
        <v>1543</v>
      </c>
      <c r="G19" s="2" t="n">
        <v>162</v>
      </c>
      <c r="H19" s="2" t="n">
        <v>1705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1155</v>
      </c>
      <c r="E20" s="2" t="n">
        <v>12097</v>
      </c>
      <c r="F20" s="2" t="n">
        <v>833</v>
      </c>
      <c r="G20" s="2" t="n">
        <v>76</v>
      </c>
      <c r="H20" s="2" t="n">
        <v>909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009749</v>
      </c>
      <c r="E21" s="2" t="n">
        <v>2334589</v>
      </c>
      <c r="F21" s="2" t="n">
        <v>160504</v>
      </c>
      <c r="G21" s="2" t="n">
        <v>674</v>
      </c>
      <c r="H21" s="2" t="n">
        <v>161178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5679321</v>
      </c>
      <c r="E22" s="2" t="n">
        <v>15254534</v>
      </c>
      <c r="F22" s="2" t="n">
        <v>1104098</v>
      </c>
      <c r="G22" s="2" t="n">
        <v>4145</v>
      </c>
      <c r="H22" s="2" t="n">
        <v>1108243</v>
      </c>
      <c r="I22" s="3" t="n">
        <v>2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974176</v>
      </c>
      <c r="E23" s="2" t="n">
        <v>6214792</v>
      </c>
      <c r="F23" s="2" t="n">
        <v>428631</v>
      </c>
      <c r="G23" s="2" t="n">
        <v>458</v>
      </c>
      <c r="H23" s="2" t="n">
        <v>429089</v>
      </c>
      <c r="I23" s="3" t="n">
        <v>2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16741</v>
      </c>
      <c r="E24" s="2" t="n">
        <v>396826</v>
      </c>
      <c r="F24" s="2" t="n">
        <v>27281</v>
      </c>
      <c r="G24" s="2" t="n">
        <v>79</v>
      </c>
      <c r="H24" s="2" t="n">
        <v>27360</v>
      </c>
      <c r="I24" s="3" t="n">
        <v>1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1313503</v>
      </c>
      <c r="E25" s="2" t="n">
        <v>12347867</v>
      </c>
      <c r="F25" s="2" t="n">
        <v>850143</v>
      </c>
      <c r="G25" s="2" t="n">
        <v>6142</v>
      </c>
      <c r="H25" s="2" t="n">
        <v>856285</v>
      </c>
      <c r="I25" s="3" t="n">
        <v>28</v>
      </c>
    </row>
    <row r="26" customFormat="false" ht="12" hidden="false" customHeight="false" outlineLevel="0" collapsed="false">
      <c r="D26" s="2" t="n">
        <f aca="false">SUM($D$2:D25)</f>
        <v>743807765</v>
      </c>
      <c r="E26" s="2" t="n">
        <f aca="false">SUM($E$2:E25)</f>
        <v>242741577</v>
      </c>
      <c r="F26" s="2" t="n">
        <f aca="false">SUM($F$2:F25)</f>
        <v>16872974</v>
      </c>
      <c r="G26" s="2" t="n">
        <f aca="false">SUM($G$2:G25)</f>
        <v>337786</v>
      </c>
      <c r="H26" s="2" t="n">
        <f aca="false">SUM($H$2:H25)</f>
        <v>17210760</v>
      </c>
      <c r="I26" s="3" t="n">
        <f aca="false">SUM($I$2:I25)</f>
        <v>28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ERMANTOWN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22:43Z</cp:lastPrinted>
  <dcterms:modified xsi:type="dcterms:W3CDTF">2016-04-01T13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ermantow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63</vt:lpwstr>
  </property>
  <property fmtid="{D5CDD505-2E9C-101B-9397-08002B2CF9AE}" pid="10" name="_dlc_DocIdItemGuid">
    <vt:lpwstr>7c67c80c-4fe4-4e2c-8e08-a3fcb8ca320c</vt:lpwstr>
  </property>
  <property fmtid="{D5CDD505-2E9C-101B-9397-08002B2CF9AE}" pid="11" name="_dlc_DocIdUrl">
    <vt:lpwstr>http://www.revenue.state.mn.us/research_stats/_layouts/DocIdRedir.aspx?ID=EHMXPVJQYS55-214-3563, EHMXPVJQYS55-214-3563</vt:lpwstr>
  </property>
</Properties>
</file>