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NEPIN COUNTY BY INDUSTRY 201" sheetId="1" state="visible" r:id="rId2"/>
  </sheets>
  <definedNames>
    <definedName function="false" hidden="false" name="HENNEPIN_COUNTY_BY_INDUSTRY_201" vbProcedure="false">'HENNEPIN COUNTY BY INDUSTRY 201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HENNEPIN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7 TRANSPORTATION -SCENIC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3 ADMIN -HUMAN RESOUR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3.41"/>
    <col collapsed="false" customWidth="true" hidden="false" outlineLevel="0" max="7" min="7" style="2" width="11.85"/>
    <col collapsed="false" customWidth="true" hidden="false" outlineLevel="0" max="8" min="8" style="2" width="13.41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0816863</v>
      </c>
      <c r="E2" s="2" t="n">
        <v>13490202</v>
      </c>
      <c r="F2" s="2" t="n">
        <v>933425</v>
      </c>
      <c r="G2" s="2" t="n">
        <v>11703</v>
      </c>
      <c r="H2" s="2" t="n">
        <v>945128</v>
      </c>
      <c r="I2" s="3" t="n">
        <v>3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631233</v>
      </c>
      <c r="E3" s="2" t="n">
        <v>73130</v>
      </c>
      <c r="F3" s="2" t="n">
        <v>5027</v>
      </c>
      <c r="G3" s="2" t="n">
        <v>54</v>
      </c>
      <c r="H3" s="2" t="n">
        <v>5081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75009</v>
      </c>
      <c r="E4" s="2" t="n">
        <v>1303221</v>
      </c>
      <c r="F4" s="2" t="n">
        <v>89597</v>
      </c>
      <c r="G4" s="2" t="n">
        <v>68</v>
      </c>
      <c r="H4" s="2" t="n">
        <v>89665</v>
      </c>
      <c r="I4" s="3" t="n">
        <v>1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745493</v>
      </c>
      <c r="E5" s="2" t="n">
        <v>7195930</v>
      </c>
      <c r="F5" s="2" t="n">
        <v>494723</v>
      </c>
      <c r="G5" s="2" t="n">
        <v>5768</v>
      </c>
      <c r="H5" s="2" t="n">
        <v>500491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324560822</v>
      </c>
      <c r="E6" s="2" t="n">
        <v>2712822922</v>
      </c>
      <c r="F6" s="2" t="n">
        <v>186506574</v>
      </c>
      <c r="G6" s="2" t="n">
        <v>8664813</v>
      </c>
      <c r="H6" s="2" t="n">
        <v>195171387</v>
      </c>
      <c r="I6" s="3" t="n">
        <v>2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50211320</v>
      </c>
      <c r="E7" s="2" t="n">
        <v>7615547</v>
      </c>
      <c r="F7" s="2" t="n">
        <v>523569</v>
      </c>
      <c r="G7" s="2" t="n">
        <v>754796</v>
      </c>
      <c r="H7" s="2" t="n">
        <v>1278365</v>
      </c>
      <c r="I7" s="3" t="n">
        <v>37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3310911</v>
      </c>
      <c r="E8" s="2" t="n">
        <v>5092348</v>
      </c>
      <c r="F8" s="2" t="n">
        <v>350099</v>
      </c>
      <c r="G8" s="2" t="n">
        <v>163679</v>
      </c>
      <c r="H8" s="2" t="n">
        <v>513778</v>
      </c>
      <c r="I8" s="3" t="n">
        <v>2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42782539</v>
      </c>
      <c r="E9" s="2" t="n">
        <v>146231377</v>
      </c>
      <c r="F9" s="2" t="n">
        <v>10053419</v>
      </c>
      <c r="G9" s="2" t="n">
        <v>6862549</v>
      </c>
      <c r="H9" s="2" t="n">
        <v>16915968</v>
      </c>
      <c r="I9" s="3" t="n">
        <v>75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89146704</v>
      </c>
      <c r="E10" s="2" t="n">
        <v>22623795</v>
      </c>
      <c r="F10" s="2" t="n">
        <v>1565771</v>
      </c>
      <c r="G10" s="2" t="n">
        <v>1820305</v>
      </c>
      <c r="H10" s="2" t="n">
        <v>3386076</v>
      </c>
      <c r="I10" s="3" t="n">
        <v>16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661547</v>
      </c>
      <c r="E11" s="2" t="n">
        <v>7072672</v>
      </c>
      <c r="F11" s="2" t="n">
        <v>614942</v>
      </c>
      <c r="G11" s="2" t="n">
        <v>429739</v>
      </c>
      <c r="H11" s="2" t="n">
        <v>1044681</v>
      </c>
      <c r="I11" s="3" t="n">
        <v>3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240058</v>
      </c>
      <c r="E12" s="2" t="n">
        <v>149995</v>
      </c>
      <c r="F12" s="2" t="n">
        <v>10312</v>
      </c>
      <c r="G12" s="2" t="n">
        <v>18080</v>
      </c>
      <c r="H12" s="2" t="n">
        <v>28392</v>
      </c>
      <c r="I12" s="3" t="n">
        <v>2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184309</v>
      </c>
      <c r="E13" s="2" t="n">
        <v>667115</v>
      </c>
      <c r="F13" s="2" t="n">
        <v>45861</v>
      </c>
      <c r="G13" s="2" t="n">
        <v>11402</v>
      </c>
      <c r="H13" s="2" t="n">
        <v>57263</v>
      </c>
      <c r="I13" s="3" t="n">
        <v>5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7644351</v>
      </c>
      <c r="E14" s="2" t="n">
        <v>3555574</v>
      </c>
      <c r="F14" s="2" t="n">
        <v>244442</v>
      </c>
      <c r="G14" s="2" t="n">
        <v>3257</v>
      </c>
      <c r="H14" s="2" t="n">
        <v>247699</v>
      </c>
      <c r="I14" s="3" t="n">
        <v>6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071209</v>
      </c>
      <c r="E15" s="2" t="n">
        <v>2891891</v>
      </c>
      <c r="F15" s="2" t="n">
        <v>198814</v>
      </c>
      <c r="G15" s="2" t="n">
        <v>12059</v>
      </c>
      <c r="H15" s="2" t="n">
        <v>210873</v>
      </c>
      <c r="I15" s="3" t="n">
        <v>2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6503287</v>
      </c>
      <c r="E16" s="2" t="n">
        <v>5317475</v>
      </c>
      <c r="F16" s="2" t="n">
        <v>365573</v>
      </c>
      <c r="G16" s="2" t="n">
        <v>128912</v>
      </c>
      <c r="H16" s="2" t="n">
        <v>494485</v>
      </c>
      <c r="I16" s="3" t="n">
        <v>5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76046966</v>
      </c>
      <c r="E17" s="2" t="n">
        <v>16428636</v>
      </c>
      <c r="F17" s="2" t="n">
        <v>1129473</v>
      </c>
      <c r="G17" s="2" t="n">
        <v>655779</v>
      </c>
      <c r="H17" s="2" t="n">
        <v>1785252</v>
      </c>
      <c r="I17" s="3" t="n">
        <v>3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92551999</v>
      </c>
      <c r="E18" s="2" t="n">
        <v>99748459</v>
      </c>
      <c r="F18" s="2" t="n">
        <v>6857712</v>
      </c>
      <c r="G18" s="2" t="n">
        <v>1339372</v>
      </c>
      <c r="H18" s="2" t="n">
        <v>8197084</v>
      </c>
      <c r="I18" s="3" t="n">
        <v>30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29542439</v>
      </c>
      <c r="E19" s="2" t="n">
        <v>137304002</v>
      </c>
      <c r="F19" s="2" t="n">
        <v>9439649</v>
      </c>
      <c r="G19" s="2" t="n">
        <v>139975</v>
      </c>
      <c r="H19" s="2" t="n">
        <v>9579624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50669995</v>
      </c>
      <c r="E20" s="2" t="n">
        <v>5960419</v>
      </c>
      <c r="F20" s="2" t="n">
        <v>409782</v>
      </c>
      <c r="G20" s="2" t="n">
        <v>2388838</v>
      </c>
      <c r="H20" s="2" t="n">
        <v>2798620</v>
      </c>
      <c r="I20" s="3" t="n">
        <v>8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96477692</v>
      </c>
      <c r="E21" s="2" t="n">
        <v>10116941</v>
      </c>
      <c r="F21" s="2" t="n">
        <v>695535</v>
      </c>
      <c r="G21" s="2" t="n">
        <v>821379</v>
      </c>
      <c r="H21" s="2" t="n">
        <v>1516914</v>
      </c>
      <c r="I21" s="3" t="n">
        <v>9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8375501</v>
      </c>
      <c r="E22" s="2" t="n">
        <v>46423214</v>
      </c>
      <c r="F22" s="2" t="n">
        <v>3191592</v>
      </c>
      <c r="G22" s="2" t="n">
        <v>695643</v>
      </c>
      <c r="H22" s="2" t="n">
        <v>3887235</v>
      </c>
      <c r="I22" s="3" t="n">
        <v>7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72545986</v>
      </c>
      <c r="E23" s="2" t="n">
        <v>24869216</v>
      </c>
      <c r="F23" s="2" t="n">
        <v>1709759</v>
      </c>
      <c r="G23" s="2" t="n">
        <v>2936658</v>
      </c>
      <c r="H23" s="2" t="n">
        <v>4646417</v>
      </c>
      <c r="I23" s="3" t="n">
        <v>2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22717238</v>
      </c>
      <c r="E24" s="2" t="n">
        <v>66322376</v>
      </c>
      <c r="F24" s="2" t="n">
        <v>4559662</v>
      </c>
      <c r="G24" s="2" t="n">
        <v>2298665</v>
      </c>
      <c r="H24" s="2" t="n">
        <v>6858327</v>
      </c>
      <c r="I24" s="3" t="n">
        <v>26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10396709</v>
      </c>
      <c r="E25" s="2" t="n">
        <v>48330158</v>
      </c>
      <c r="F25" s="2" t="n">
        <v>3327701</v>
      </c>
      <c r="G25" s="2" t="n">
        <v>1817240</v>
      </c>
      <c r="H25" s="2" t="n">
        <v>5144941</v>
      </c>
      <c r="I25" s="3" t="n">
        <v>17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87774914</v>
      </c>
      <c r="E26" s="2" t="n">
        <v>96830262</v>
      </c>
      <c r="F26" s="2" t="n">
        <v>6657080</v>
      </c>
      <c r="G26" s="2" t="n">
        <v>4614516</v>
      </c>
      <c r="H26" s="2" t="n">
        <v>11271596</v>
      </c>
      <c r="I26" s="3" t="n">
        <v>13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75971886</v>
      </c>
      <c r="E27" s="2" t="n">
        <v>9127395</v>
      </c>
      <c r="F27" s="2" t="n">
        <v>627517</v>
      </c>
      <c r="G27" s="2" t="n">
        <v>517870</v>
      </c>
      <c r="H27" s="2" t="n">
        <v>1145387</v>
      </c>
      <c r="I27" s="3" t="n">
        <v>8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323517451</v>
      </c>
      <c r="E28" s="2" t="n">
        <v>17133159</v>
      </c>
      <c r="F28" s="2" t="n">
        <v>1177907</v>
      </c>
      <c r="G28" s="2" t="n">
        <v>376057</v>
      </c>
      <c r="H28" s="2" t="n">
        <v>1553964</v>
      </c>
      <c r="I28" s="3" t="n">
        <v>2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3009298</v>
      </c>
      <c r="E29" s="2" t="n">
        <v>25686077</v>
      </c>
      <c r="F29" s="2" t="n">
        <v>1765922</v>
      </c>
      <c r="G29" s="2" t="n">
        <v>390267</v>
      </c>
      <c r="H29" s="2" t="n">
        <v>2156189</v>
      </c>
      <c r="I29" s="3" t="n">
        <v>7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655837980</v>
      </c>
      <c r="E30" s="2" t="n">
        <v>185132344</v>
      </c>
      <c r="F30" s="2" t="n">
        <v>12727862</v>
      </c>
      <c r="G30" s="2" t="n">
        <v>4018176</v>
      </c>
      <c r="H30" s="2" t="n">
        <v>16746038</v>
      </c>
      <c r="I30" s="3" t="n">
        <v>47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339173201</v>
      </c>
      <c r="E31" s="2" t="n">
        <v>2021336220</v>
      </c>
      <c r="F31" s="2" t="n">
        <v>138966921</v>
      </c>
      <c r="G31" s="2" t="n">
        <v>6335122</v>
      </c>
      <c r="H31" s="2" t="n">
        <v>145302043</v>
      </c>
      <c r="I31" s="3" t="n">
        <v>103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618509052</v>
      </c>
      <c r="E32" s="2" t="n">
        <v>245780703</v>
      </c>
      <c r="F32" s="2" t="n">
        <v>16911625</v>
      </c>
      <c r="G32" s="2" t="n">
        <v>1468131</v>
      </c>
      <c r="H32" s="2" t="n">
        <v>18379756</v>
      </c>
      <c r="I32" s="3" t="n">
        <v>40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4736603</v>
      </c>
      <c r="E33" s="2" t="n">
        <v>3419901</v>
      </c>
      <c r="F33" s="2" t="n">
        <v>235122</v>
      </c>
      <c r="G33" s="2" t="n">
        <v>67792</v>
      </c>
      <c r="H33" s="2" t="n">
        <v>302914</v>
      </c>
      <c r="I33" s="3" t="n">
        <v>5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492682566</v>
      </c>
      <c r="E34" s="2" t="n">
        <v>609298538</v>
      </c>
      <c r="F34" s="2" t="n">
        <v>41936543</v>
      </c>
      <c r="G34" s="2" t="n">
        <v>2241283</v>
      </c>
      <c r="H34" s="2" t="n">
        <v>44177826</v>
      </c>
      <c r="I34" s="3" t="n">
        <v>36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09103740</v>
      </c>
      <c r="E35" s="2" t="n">
        <v>503349638</v>
      </c>
      <c r="F35" s="2" t="n">
        <v>34609037</v>
      </c>
      <c r="G35" s="2" t="n">
        <v>1440350</v>
      </c>
      <c r="H35" s="2" t="n">
        <v>36049387</v>
      </c>
      <c r="I35" s="3" t="n">
        <v>42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001245882</v>
      </c>
      <c r="E36" s="2" t="n">
        <v>567564685</v>
      </c>
      <c r="F36" s="2" t="n">
        <v>39020092</v>
      </c>
      <c r="G36" s="2" t="n">
        <v>5370757</v>
      </c>
      <c r="H36" s="2" t="n">
        <v>44390849</v>
      </c>
      <c r="I36" s="3" t="n">
        <v>34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36532187</v>
      </c>
      <c r="E37" s="2" t="n">
        <v>1167577066</v>
      </c>
      <c r="F37" s="2" t="n">
        <v>80285487</v>
      </c>
      <c r="G37" s="2" t="n">
        <v>2690292</v>
      </c>
      <c r="H37" s="2" t="n">
        <v>82975779</v>
      </c>
      <c r="I37" s="3" t="n">
        <v>25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174189507</v>
      </c>
      <c r="E38" s="2" t="n">
        <v>988482730</v>
      </c>
      <c r="F38" s="2" t="n">
        <v>78806143</v>
      </c>
      <c r="G38" s="2" t="n">
        <v>786744</v>
      </c>
      <c r="H38" s="2" t="n">
        <v>79592887</v>
      </c>
      <c r="I38" s="3" t="n">
        <v>72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251628694</v>
      </c>
      <c r="E39" s="2" t="n">
        <v>243549349</v>
      </c>
      <c r="F39" s="2" t="n">
        <v>16780427</v>
      </c>
      <c r="G39" s="2" t="n">
        <v>384519</v>
      </c>
      <c r="H39" s="2" t="n">
        <v>17164946</v>
      </c>
      <c r="I39" s="3" t="n">
        <v>43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663640098</v>
      </c>
      <c r="E40" s="2" t="n">
        <v>178289281</v>
      </c>
      <c r="F40" s="2" t="n">
        <v>12257947</v>
      </c>
      <c r="G40" s="2" t="n">
        <v>392709</v>
      </c>
      <c r="H40" s="2" t="n">
        <v>12650656</v>
      </c>
      <c r="I40" s="3" t="n">
        <v>28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472088627</v>
      </c>
      <c r="E41" s="2" t="n">
        <v>431701173</v>
      </c>
      <c r="F41" s="2" t="n">
        <v>29695899</v>
      </c>
      <c r="G41" s="2" t="n">
        <v>1518277</v>
      </c>
      <c r="H41" s="2" t="n">
        <v>31214176</v>
      </c>
      <c r="I41" s="3" t="n">
        <v>113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95113893</v>
      </c>
      <c r="E42" s="2" t="n">
        <v>471964130</v>
      </c>
      <c r="F42" s="2" t="n">
        <v>32447829</v>
      </c>
      <c r="G42" s="2" t="n">
        <v>263611</v>
      </c>
      <c r="H42" s="2" t="n">
        <v>32711440</v>
      </c>
      <c r="I42" s="3" t="n">
        <v>822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511557384</v>
      </c>
      <c r="E43" s="2" t="n">
        <v>1092476568</v>
      </c>
      <c r="F43" s="2" t="n">
        <v>75706072</v>
      </c>
      <c r="G43" s="2" t="n">
        <v>16339508</v>
      </c>
      <c r="H43" s="2" t="n">
        <v>92045580</v>
      </c>
      <c r="I43" s="3" t="n">
        <v>187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108458534</v>
      </c>
      <c r="E44" s="2" t="n">
        <v>513700475</v>
      </c>
      <c r="F44" s="2" t="n">
        <v>35347028</v>
      </c>
      <c r="G44" s="2" t="n">
        <v>285084</v>
      </c>
      <c r="H44" s="2" t="n">
        <v>35632112</v>
      </c>
      <c r="I44" s="3" t="n">
        <v>224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82827929</v>
      </c>
      <c r="E45" s="2" t="n">
        <v>169758040</v>
      </c>
      <c r="F45" s="2" t="n">
        <v>11671220</v>
      </c>
      <c r="G45" s="2" t="n">
        <v>325322</v>
      </c>
      <c r="H45" s="2" t="n">
        <v>11996542</v>
      </c>
      <c r="I45" s="3" t="n">
        <v>120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94358277</v>
      </c>
      <c r="E46" s="2" t="n">
        <v>89886787</v>
      </c>
      <c r="F46" s="2" t="n">
        <v>6180168</v>
      </c>
      <c r="G46" s="2" t="n">
        <v>2767214</v>
      </c>
      <c r="H46" s="2" t="n">
        <v>8947382</v>
      </c>
      <c r="I46" s="3" t="n">
        <v>2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91507240</v>
      </c>
      <c r="E47" s="2" t="n">
        <v>11837452</v>
      </c>
      <c r="F47" s="2" t="n">
        <v>813823</v>
      </c>
      <c r="G47" s="2" t="n">
        <v>566487</v>
      </c>
      <c r="H47" s="2" t="n">
        <v>1380310</v>
      </c>
      <c r="I47" s="3" t="n">
        <v>6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98228033</v>
      </c>
      <c r="E48" s="2" t="n">
        <v>2939645</v>
      </c>
      <c r="F48" s="2" t="n">
        <v>209598</v>
      </c>
      <c r="G48" s="2" t="n">
        <v>129155</v>
      </c>
      <c r="H48" s="2" t="n">
        <v>338753</v>
      </c>
      <c r="I48" s="3" t="n">
        <v>31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33283</v>
      </c>
      <c r="E49" s="2" t="n">
        <v>106947</v>
      </c>
      <c r="F49" s="2" t="n">
        <v>7968</v>
      </c>
      <c r="G49" s="2" t="n">
        <v>1</v>
      </c>
      <c r="H49" s="2" t="n">
        <v>7969</v>
      </c>
      <c r="I49" s="3" t="n">
        <v>4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41866090</v>
      </c>
      <c r="E50" s="2" t="n">
        <v>27026340</v>
      </c>
      <c r="F50" s="2" t="n">
        <v>1858066</v>
      </c>
      <c r="G50" s="2" t="n">
        <v>1105676</v>
      </c>
      <c r="H50" s="2" t="n">
        <v>2963742</v>
      </c>
      <c r="I50" s="3" t="n">
        <v>88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3654422</v>
      </c>
      <c r="E51" s="2" t="n">
        <v>2891047</v>
      </c>
      <c r="F51" s="2" t="n">
        <v>202577</v>
      </c>
      <c r="G51" s="2" t="n">
        <v>135739</v>
      </c>
      <c r="H51" s="2" t="n">
        <v>338316</v>
      </c>
      <c r="I51" s="3" t="n">
        <v>2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73183201</v>
      </c>
      <c r="E52" s="2" t="n">
        <v>1824121</v>
      </c>
      <c r="F52" s="2" t="n">
        <v>125407</v>
      </c>
      <c r="G52" s="2" t="n">
        <v>225313</v>
      </c>
      <c r="H52" s="2" t="n">
        <v>350720</v>
      </c>
      <c r="I52" s="3" t="n">
        <v>26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43473400</v>
      </c>
      <c r="E53" s="2" t="n">
        <v>8756016</v>
      </c>
      <c r="F53" s="2" t="n">
        <v>601973</v>
      </c>
      <c r="G53" s="2" t="n">
        <v>163367</v>
      </c>
      <c r="H53" s="2" t="n">
        <v>765340</v>
      </c>
      <c r="I53" s="3" t="n">
        <v>196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56236415</v>
      </c>
      <c r="E54" s="2" t="n">
        <v>64661240</v>
      </c>
      <c r="F54" s="2" t="n">
        <v>4470887</v>
      </c>
      <c r="G54" s="2" t="n">
        <v>136008</v>
      </c>
      <c r="H54" s="2" t="n">
        <v>4606895</v>
      </c>
      <c r="I54" s="3" t="n">
        <v>211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10125724</v>
      </c>
      <c r="E55" s="2" t="n">
        <v>49019023</v>
      </c>
      <c r="F55" s="2" t="n">
        <v>3370058</v>
      </c>
      <c r="G55" s="2" t="n">
        <v>157467</v>
      </c>
      <c r="H55" s="2" t="n">
        <v>3527525</v>
      </c>
      <c r="I55" s="3" t="n">
        <v>25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3362290</v>
      </c>
      <c r="E56" s="2" t="n">
        <v>82633</v>
      </c>
      <c r="F56" s="2" t="n">
        <v>5681</v>
      </c>
      <c r="G56" s="2" t="n">
        <v>799</v>
      </c>
      <c r="H56" s="2" t="n">
        <v>6480</v>
      </c>
      <c r="I56" s="3" t="n">
        <v>16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195832952</v>
      </c>
      <c r="E57" s="2" t="n">
        <v>1127689408</v>
      </c>
      <c r="F57" s="2" t="n">
        <v>77528643</v>
      </c>
      <c r="G57" s="2" t="n">
        <v>3041777</v>
      </c>
      <c r="H57" s="2" t="n">
        <v>80570420</v>
      </c>
      <c r="I57" s="3" t="n">
        <v>133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794470176</v>
      </c>
      <c r="E58" s="2" t="n">
        <v>78566512</v>
      </c>
      <c r="F58" s="2" t="n">
        <v>5401445</v>
      </c>
      <c r="G58" s="2" t="n">
        <v>213908</v>
      </c>
      <c r="H58" s="2" t="n">
        <v>5615353</v>
      </c>
      <c r="I58" s="3" t="n">
        <v>173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438819031</v>
      </c>
      <c r="E59" s="2" t="n">
        <v>54478433</v>
      </c>
      <c r="F59" s="2" t="n">
        <v>3745402</v>
      </c>
      <c r="G59" s="2" t="n">
        <v>294469</v>
      </c>
      <c r="H59" s="2" t="n">
        <v>4039871</v>
      </c>
      <c r="I59" s="3" t="n">
        <v>285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403738607</v>
      </c>
      <c r="E60" s="2" t="n">
        <v>134249081</v>
      </c>
      <c r="F60" s="2" t="n">
        <v>9229618</v>
      </c>
      <c r="G60" s="2" t="n">
        <v>1254016</v>
      </c>
      <c r="H60" s="2" t="n">
        <v>10483634</v>
      </c>
      <c r="I60" s="3" t="n">
        <v>135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91760510</v>
      </c>
      <c r="E61" s="2" t="n">
        <v>6421411</v>
      </c>
      <c r="F61" s="2" t="n">
        <v>441474</v>
      </c>
      <c r="G61" s="2" t="n">
        <v>1289477</v>
      </c>
      <c r="H61" s="2" t="n">
        <v>1730951</v>
      </c>
      <c r="I61" s="3" t="n">
        <v>151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392988513</v>
      </c>
      <c r="E62" s="2" t="n">
        <v>3006403</v>
      </c>
      <c r="F62" s="2" t="n">
        <v>206689</v>
      </c>
      <c r="G62" s="2" t="n">
        <v>3582643</v>
      </c>
      <c r="H62" s="2" t="n">
        <v>3789332</v>
      </c>
      <c r="I62" s="3" t="n">
        <v>197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27079877</v>
      </c>
      <c r="E63" s="2" t="n">
        <v>1439852</v>
      </c>
      <c r="F63" s="2" t="n">
        <v>98989</v>
      </c>
      <c r="G63" s="2" t="n">
        <v>23917</v>
      </c>
      <c r="H63" s="2" t="n">
        <v>122906</v>
      </c>
      <c r="I63" s="3" t="n">
        <v>15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414071114</v>
      </c>
      <c r="E64" s="2" t="n">
        <v>82595991</v>
      </c>
      <c r="F64" s="2" t="n">
        <v>5732590</v>
      </c>
      <c r="G64" s="2" t="n">
        <v>1261551</v>
      </c>
      <c r="H64" s="2" t="n">
        <v>6994141</v>
      </c>
      <c r="I64" s="3" t="n">
        <v>719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747257101</v>
      </c>
      <c r="E65" s="2" t="n">
        <v>500080221</v>
      </c>
      <c r="F65" s="2" t="n">
        <v>52036738</v>
      </c>
      <c r="G65" s="2" t="n">
        <v>1957199</v>
      </c>
      <c r="H65" s="2" t="n">
        <v>53993937</v>
      </c>
      <c r="I65" s="3" t="n">
        <v>379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4359217</v>
      </c>
      <c r="E66" s="2" t="n">
        <v>518129</v>
      </c>
      <c r="F66" s="2" t="n">
        <v>35623</v>
      </c>
      <c r="G66" s="2" t="n">
        <v>312871</v>
      </c>
      <c r="H66" s="2" t="n">
        <v>348494</v>
      </c>
      <c r="I66" s="3" t="n">
        <v>9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7819140795</v>
      </c>
      <c r="E67" s="2" t="n">
        <v>474839965</v>
      </c>
      <c r="F67" s="2" t="n">
        <v>32678678</v>
      </c>
      <c r="G67" s="2" t="n">
        <v>3900154</v>
      </c>
      <c r="H67" s="2" t="n">
        <v>36578832</v>
      </c>
      <c r="I67" s="3" t="n">
        <v>4273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485849313</v>
      </c>
      <c r="E68" s="2" t="n">
        <v>154195209</v>
      </c>
      <c r="F68" s="2" t="n">
        <v>10600932</v>
      </c>
      <c r="G68" s="2" t="n">
        <v>270220</v>
      </c>
      <c r="H68" s="2" t="n">
        <v>10871152</v>
      </c>
      <c r="I68" s="3" t="n">
        <v>101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1901407108</v>
      </c>
      <c r="E69" s="2" t="n">
        <v>599354461</v>
      </c>
      <c r="F69" s="2" t="n">
        <v>41225087</v>
      </c>
      <c r="G69" s="2" t="n">
        <v>1706442</v>
      </c>
      <c r="H69" s="2" t="n">
        <v>42931529</v>
      </c>
      <c r="I69" s="3" t="n">
        <v>2414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185458998</v>
      </c>
      <c r="E70" s="2" t="n">
        <v>805484</v>
      </c>
      <c r="F70" s="2" t="n">
        <v>55375</v>
      </c>
      <c r="G70" s="2" t="n">
        <v>161144</v>
      </c>
      <c r="H70" s="2" t="n">
        <v>216519</v>
      </c>
      <c r="I70" s="3" t="n">
        <v>49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1216230805</v>
      </c>
      <c r="E71" s="2" t="n">
        <v>30217204</v>
      </c>
      <c r="F71" s="2" t="n">
        <v>2078869</v>
      </c>
      <c r="G71" s="2" t="n">
        <v>213786</v>
      </c>
      <c r="H71" s="2" t="n">
        <v>2292655</v>
      </c>
      <c r="I71" s="3" t="n">
        <v>368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3393219759</v>
      </c>
      <c r="E72" s="2" t="n">
        <v>32837499</v>
      </c>
      <c r="F72" s="2" t="n">
        <v>2257585</v>
      </c>
      <c r="G72" s="2" t="n">
        <v>4464149</v>
      </c>
      <c r="H72" s="2" t="n">
        <v>6721734</v>
      </c>
      <c r="I72" s="3" t="n">
        <v>1542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168880115</v>
      </c>
      <c r="E73" s="2" t="n">
        <v>26499628</v>
      </c>
      <c r="F73" s="2" t="n">
        <v>1821848</v>
      </c>
      <c r="G73" s="2" t="n">
        <v>238439</v>
      </c>
      <c r="H73" s="2" t="n">
        <v>2060287</v>
      </c>
      <c r="I73" s="3" t="n">
        <v>22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232106255</v>
      </c>
      <c r="E74" s="2" t="n">
        <v>3878196</v>
      </c>
      <c r="F74" s="2" t="n">
        <v>270447</v>
      </c>
      <c r="G74" s="2" t="n">
        <v>43587</v>
      </c>
      <c r="H74" s="2" t="n">
        <v>314034</v>
      </c>
      <c r="I74" s="3" t="n">
        <v>90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147183486</v>
      </c>
      <c r="E75" s="2" t="n">
        <v>3534358</v>
      </c>
      <c r="F75" s="2" t="n">
        <v>242985</v>
      </c>
      <c r="G75" s="2" t="n">
        <v>30023</v>
      </c>
      <c r="H75" s="2" t="n">
        <v>273008</v>
      </c>
      <c r="I75" s="3" t="n">
        <v>130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265523053</v>
      </c>
      <c r="E76" s="2" t="n">
        <v>222105994</v>
      </c>
      <c r="F76" s="2" t="n">
        <v>15332673</v>
      </c>
      <c r="G76" s="2" t="n">
        <v>420560</v>
      </c>
      <c r="H76" s="2" t="n">
        <v>15753233</v>
      </c>
      <c r="I76" s="3" t="n">
        <v>742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5714786</v>
      </c>
      <c r="E77" s="2" t="n">
        <v>13699278</v>
      </c>
      <c r="F77" s="2" t="n">
        <v>948595</v>
      </c>
      <c r="G77" s="2" t="n">
        <v>13705</v>
      </c>
      <c r="H77" s="2" t="n">
        <v>962300</v>
      </c>
      <c r="I77" s="3" t="n">
        <v>28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442686957</v>
      </c>
      <c r="E78" s="2" t="n">
        <v>311995588</v>
      </c>
      <c r="F78" s="2" t="n">
        <v>22072675</v>
      </c>
      <c r="G78" s="2" t="n">
        <v>282627</v>
      </c>
      <c r="H78" s="2" t="n">
        <v>22355302</v>
      </c>
      <c r="I78" s="3" t="n">
        <v>379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903343918</v>
      </c>
      <c r="E79" s="2" t="n">
        <v>844701756</v>
      </c>
      <c r="F79" s="2" t="n">
        <v>58840465</v>
      </c>
      <c r="G79" s="2" t="n">
        <v>1366341</v>
      </c>
      <c r="H79" s="2" t="n">
        <v>60206806</v>
      </c>
      <c r="I79" s="3" t="n">
        <v>230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3053779662</v>
      </c>
      <c r="E80" s="2" t="n">
        <v>2869322428</v>
      </c>
      <c r="F80" s="2" t="n">
        <v>210073367</v>
      </c>
      <c r="G80" s="2" t="n">
        <v>1575980</v>
      </c>
      <c r="H80" s="2" t="n">
        <v>211649347</v>
      </c>
      <c r="I80" s="3" t="n">
        <v>2785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722767356</v>
      </c>
      <c r="E81" s="2" t="n">
        <v>300293315</v>
      </c>
      <c r="F81" s="2" t="n">
        <v>20646851</v>
      </c>
      <c r="G81" s="2" t="n">
        <v>725854</v>
      </c>
      <c r="H81" s="2" t="n">
        <v>21372705</v>
      </c>
      <c r="I81" s="3" t="n">
        <v>1148</v>
      </c>
    </row>
    <row r="82" customFormat="false" ht="12" hidden="false" customHeight="false" outlineLevel="0" collapsed="false">
      <c r="A82" s="1" t="s">
        <v>9</v>
      </c>
      <c r="B82" s="1" t="s">
        <v>10</v>
      </c>
      <c r="C82" s="1" t="s">
        <v>91</v>
      </c>
      <c r="D82" s="2" t="n">
        <v>744665066</v>
      </c>
      <c r="E82" s="2" t="n">
        <v>394154733</v>
      </c>
      <c r="F82" s="2" t="n">
        <v>27102922</v>
      </c>
      <c r="G82" s="2" t="n">
        <v>746821</v>
      </c>
      <c r="H82" s="2" t="n">
        <v>27849743</v>
      </c>
      <c r="I82" s="3" t="n">
        <v>1924</v>
      </c>
    </row>
    <row r="83" customFormat="false" ht="12" hidden="false" customHeight="false" outlineLevel="0" collapsed="false">
      <c r="A83" s="1" t="s">
        <v>9</v>
      </c>
      <c r="B83" s="1" t="s">
        <v>10</v>
      </c>
      <c r="C83" s="1" t="s">
        <v>92</v>
      </c>
      <c r="D83" s="2" t="n">
        <v>240763149</v>
      </c>
      <c r="E83" s="2" t="n">
        <v>42800125</v>
      </c>
      <c r="F83" s="2" t="n">
        <v>3205747</v>
      </c>
      <c r="G83" s="2" t="n">
        <v>100414</v>
      </c>
      <c r="H83" s="2" t="n">
        <v>3306161</v>
      </c>
      <c r="I83" s="3" t="n">
        <v>410</v>
      </c>
    </row>
    <row r="84" customFormat="false" ht="12" hidden="false" customHeight="false" outlineLevel="0" collapsed="false">
      <c r="A84" s="1" t="s">
        <v>9</v>
      </c>
      <c r="B84" s="1" t="s">
        <v>10</v>
      </c>
      <c r="C84" s="1" t="s">
        <v>93</v>
      </c>
      <c r="D84" s="2" t="n">
        <v>1128585</v>
      </c>
      <c r="E84" s="2" t="n">
        <v>508543</v>
      </c>
      <c r="F84" s="2" t="n">
        <v>34964</v>
      </c>
      <c r="G84" s="2" t="n">
        <v>8383</v>
      </c>
      <c r="H84" s="2" t="n">
        <v>43347</v>
      </c>
      <c r="I84" s="3" t="n">
        <v>22</v>
      </c>
    </row>
    <row r="85" customFormat="false" ht="12" hidden="false" customHeight="false" outlineLevel="0" collapsed="false">
      <c r="A85" s="1" t="s">
        <v>9</v>
      </c>
      <c r="B85" s="1" t="s">
        <v>10</v>
      </c>
      <c r="C85" s="1" t="s">
        <v>94</v>
      </c>
      <c r="D85" s="2" t="n">
        <v>137344178</v>
      </c>
      <c r="E85" s="2" t="n">
        <v>40826083</v>
      </c>
      <c r="F85" s="2" t="n">
        <v>2814193</v>
      </c>
      <c r="G85" s="2" t="n">
        <v>322982</v>
      </c>
      <c r="H85" s="2" t="n">
        <v>3137175</v>
      </c>
      <c r="I85" s="3" t="n">
        <v>42</v>
      </c>
    </row>
    <row r="86" customFormat="false" ht="12" hidden="false" customHeight="false" outlineLevel="0" collapsed="false">
      <c r="A86" s="1" t="s">
        <v>9</v>
      </c>
      <c r="B86" s="1" t="s">
        <v>10</v>
      </c>
      <c r="C86" s="1" t="s">
        <v>95</v>
      </c>
      <c r="D86" s="2" t="n">
        <v>514639</v>
      </c>
      <c r="E86" s="2" t="n">
        <v>59167</v>
      </c>
      <c r="F86" s="2" t="n">
        <v>4066</v>
      </c>
      <c r="G86" s="2" t="n">
        <v>0</v>
      </c>
      <c r="H86" s="2" t="n">
        <v>4066</v>
      </c>
      <c r="I86" s="3" t="n">
        <v>4</v>
      </c>
    </row>
    <row r="87" customFormat="false" ht="12" hidden="false" customHeight="false" outlineLevel="0" collapsed="false">
      <c r="A87" s="1" t="s">
        <v>9</v>
      </c>
      <c r="B87" s="1" t="s">
        <v>10</v>
      </c>
      <c r="C87" s="1" t="s">
        <v>96</v>
      </c>
      <c r="D87" s="2" t="n">
        <v>16608715</v>
      </c>
      <c r="E87" s="2" t="n">
        <v>1554291</v>
      </c>
      <c r="F87" s="2" t="n">
        <v>111935</v>
      </c>
      <c r="G87" s="2" t="n">
        <v>1607177</v>
      </c>
      <c r="H87" s="2" t="n">
        <v>1719112</v>
      </c>
      <c r="I87" s="3" t="n">
        <v>23</v>
      </c>
    </row>
    <row r="88" customFormat="false" ht="12" hidden="false" customHeight="false" outlineLevel="0" collapsed="false">
      <c r="D88" s="2" t="n">
        <f aca="false">SUM($D$2:D87)</f>
        <v>90141031777</v>
      </c>
      <c r="E88" s="2" t="n">
        <f aca="false">SUM($E$2:E87)</f>
        <v>21550024346</v>
      </c>
      <c r="F88" s="2" t="n">
        <f aca="false">SUM($F$2:F87)</f>
        <v>1525680369</v>
      </c>
      <c r="G88" s="2" t="n">
        <f aca="false">SUM($G$2:G87)</f>
        <v>118624962</v>
      </c>
      <c r="H88" s="2" t="n">
        <f aca="false">SUM($H$2:H87)</f>
        <v>1644305331</v>
      </c>
      <c r="I88" s="3" t="n">
        <f aca="false">SUM($I$2:I87)</f>
        <v>3305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ENNEPIN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14:48Z</cp:lastPrinted>
  <dcterms:modified xsi:type="dcterms:W3CDTF">2016-03-31T20:16:55Z</dcterms:modified>
  <cp:revision>0</cp:revision>
  <dc:subject/>
  <dc:title>Hennep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48</vt:lpwstr>
  </property>
  <property fmtid="{D5CDD505-2E9C-101B-9397-08002B2CF9AE}" pid="10" name="_dlc_DocIdItemGuid">
    <vt:lpwstr>7cb28914-97f3-4a3c-8a8c-b807b9784375</vt:lpwstr>
  </property>
  <property fmtid="{D5CDD505-2E9C-101B-9397-08002B2CF9AE}" pid="11" name="_dlc_DocIdUrl">
    <vt:lpwstr>http://www.revenue.state.mn.us/research_stats/_layouts/DocIdRedir.aspx?ID=EHMXPVJQYS55-214-3448, EHMXPVJQYS55-214-3448</vt:lpwstr>
  </property>
</Properties>
</file>