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 CITY BY INDUSTRY 2014" sheetId="1" state="visible" r:id="rId2"/>
  </sheets>
  <definedNames>
    <definedName function="false" hidden="false" name="HASTINGS_CITY_BY_INDUSTRY_2014" vbProcedure="false">'HASTINGS CITY BY INDUSTRY 201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ASTINGS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892626</v>
      </c>
      <c r="E2" s="2" t="n">
        <v>574249</v>
      </c>
      <c r="F2" s="2" t="n">
        <v>39478</v>
      </c>
      <c r="G2" s="2" t="n">
        <v>6750</v>
      </c>
      <c r="H2" s="2" t="n">
        <v>46228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7397969</v>
      </c>
      <c r="E3" s="2" t="n">
        <v>543199</v>
      </c>
      <c r="F3" s="2" t="n">
        <v>37345</v>
      </c>
      <c r="G3" s="2" t="n">
        <v>2815</v>
      </c>
      <c r="H3" s="2" t="n">
        <v>4016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04383</v>
      </c>
      <c r="E4" s="2" t="n">
        <v>328239</v>
      </c>
      <c r="F4" s="2" t="n">
        <v>22566</v>
      </c>
      <c r="G4" s="2" t="n">
        <v>17184</v>
      </c>
      <c r="H4" s="2" t="n">
        <v>39750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807331</v>
      </c>
      <c r="E5" s="2" t="n">
        <v>2133659</v>
      </c>
      <c r="F5" s="2" t="n">
        <v>146689</v>
      </c>
      <c r="G5" s="2" t="n">
        <v>114</v>
      </c>
      <c r="H5" s="2" t="n">
        <v>14680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541425</v>
      </c>
      <c r="E6" s="2" t="n">
        <v>7617606</v>
      </c>
      <c r="F6" s="2" t="n">
        <v>524955</v>
      </c>
      <c r="G6" s="2" t="n">
        <v>7439</v>
      </c>
      <c r="H6" s="2" t="n">
        <v>53239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87137</v>
      </c>
      <c r="E7" s="2" t="n">
        <v>1548959</v>
      </c>
      <c r="F7" s="2" t="n">
        <v>106492</v>
      </c>
      <c r="G7" s="2" t="n">
        <v>513</v>
      </c>
      <c r="H7" s="2" t="n">
        <v>10700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464930</v>
      </c>
      <c r="E8" s="2" t="n">
        <v>11019541</v>
      </c>
      <c r="F8" s="2" t="n">
        <v>757592</v>
      </c>
      <c r="G8" s="2" t="n">
        <v>18509</v>
      </c>
      <c r="H8" s="2" t="n">
        <v>776101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855868</v>
      </c>
      <c r="E9" s="2" t="n">
        <v>13929590</v>
      </c>
      <c r="F9" s="2" t="n">
        <v>1128712</v>
      </c>
      <c r="G9" s="2" t="n">
        <v>8467</v>
      </c>
      <c r="H9" s="2" t="n">
        <v>1137179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484891</v>
      </c>
      <c r="E10" s="2" t="n">
        <v>3420512</v>
      </c>
      <c r="F10" s="2" t="n">
        <v>235162</v>
      </c>
      <c r="G10" s="2" t="n">
        <v>7262</v>
      </c>
      <c r="H10" s="2" t="n">
        <v>24242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864065</v>
      </c>
      <c r="E11" s="2" t="n">
        <v>5270070</v>
      </c>
      <c r="F11" s="2" t="n">
        <v>362315</v>
      </c>
      <c r="G11" s="2" t="n">
        <v>865</v>
      </c>
      <c r="H11" s="2" t="n">
        <v>363180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60806</v>
      </c>
      <c r="E12" s="2" t="n">
        <v>1282989</v>
      </c>
      <c r="F12" s="2" t="n">
        <v>88204</v>
      </c>
      <c r="G12" s="2" t="n">
        <v>2992</v>
      </c>
      <c r="H12" s="2" t="n">
        <v>91196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2427</v>
      </c>
      <c r="E13" s="2" t="n">
        <v>81539</v>
      </c>
      <c r="F13" s="2" t="n">
        <v>5606</v>
      </c>
      <c r="G13" s="2" t="n">
        <v>0</v>
      </c>
      <c r="H13" s="2" t="n">
        <v>5606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2314282</v>
      </c>
      <c r="E14" s="2" t="n">
        <v>41622749</v>
      </c>
      <c r="F14" s="2" t="n">
        <v>2897734</v>
      </c>
      <c r="G14" s="2" t="n">
        <v>15860</v>
      </c>
      <c r="H14" s="2" t="n">
        <v>2913594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20403</v>
      </c>
      <c r="E15" s="2" t="n">
        <v>2822043</v>
      </c>
      <c r="F15" s="2" t="n">
        <v>196552</v>
      </c>
      <c r="G15" s="2" t="n">
        <v>24152</v>
      </c>
      <c r="H15" s="2" t="n">
        <v>220704</v>
      </c>
      <c r="I15" s="3" t="n">
        <v>4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44806</v>
      </c>
      <c r="E16" s="2" t="n">
        <v>456769</v>
      </c>
      <c r="F16" s="2" t="n">
        <v>31405</v>
      </c>
      <c r="G16" s="2" t="n">
        <v>6827</v>
      </c>
      <c r="H16" s="2" t="n">
        <v>38232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472109</v>
      </c>
      <c r="E17" s="2" t="n">
        <v>147124</v>
      </c>
      <c r="F17" s="2" t="n">
        <v>10113</v>
      </c>
      <c r="G17" s="2" t="n">
        <v>22570</v>
      </c>
      <c r="H17" s="2" t="n">
        <v>32683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56771</v>
      </c>
      <c r="E18" s="2" t="n">
        <v>378177</v>
      </c>
      <c r="F18" s="2" t="n">
        <v>31691</v>
      </c>
      <c r="G18" s="2" t="n">
        <v>6</v>
      </c>
      <c r="H18" s="2" t="n">
        <v>31697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02663</v>
      </c>
      <c r="E19" s="2" t="n">
        <v>751865</v>
      </c>
      <c r="F19" s="2" t="n">
        <v>92168</v>
      </c>
      <c r="G19" s="2" t="n">
        <v>0</v>
      </c>
      <c r="H19" s="2" t="n">
        <v>92168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507843</v>
      </c>
      <c r="E20" s="2" t="n">
        <v>1933899</v>
      </c>
      <c r="F20" s="2" t="n">
        <v>132957</v>
      </c>
      <c r="G20" s="2" t="n">
        <v>9241</v>
      </c>
      <c r="H20" s="2" t="n">
        <v>142198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737318</v>
      </c>
      <c r="E21" s="2" t="n">
        <v>1805649</v>
      </c>
      <c r="F21" s="2" t="n">
        <v>124134</v>
      </c>
      <c r="G21" s="2" t="n">
        <v>1192</v>
      </c>
      <c r="H21" s="2" t="n">
        <v>125326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2639</v>
      </c>
      <c r="E22" s="2" t="n">
        <v>192859</v>
      </c>
      <c r="F22" s="2" t="n">
        <v>13259</v>
      </c>
      <c r="G22" s="2" t="n">
        <v>0</v>
      </c>
      <c r="H22" s="2" t="n">
        <v>1325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318735</v>
      </c>
      <c r="E23" s="2" t="n">
        <v>162946</v>
      </c>
      <c r="F23" s="2" t="n">
        <v>11202</v>
      </c>
      <c r="G23" s="2" t="n">
        <v>30836</v>
      </c>
      <c r="H23" s="2" t="n">
        <v>42038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3506</v>
      </c>
      <c r="E24" s="2" t="n">
        <v>145385</v>
      </c>
      <c r="F24" s="2" t="n">
        <v>9995</v>
      </c>
      <c r="G24" s="2" t="n">
        <v>1116</v>
      </c>
      <c r="H24" s="2" t="n">
        <v>1111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84749</v>
      </c>
      <c r="E25" s="2" t="n">
        <v>1775765</v>
      </c>
      <c r="F25" s="2" t="n">
        <v>129006</v>
      </c>
      <c r="G25" s="2" t="n">
        <v>0</v>
      </c>
      <c r="H25" s="2" t="n">
        <v>129006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30690</v>
      </c>
      <c r="E26" s="2" t="n">
        <v>1474353</v>
      </c>
      <c r="F26" s="2" t="n">
        <v>101362</v>
      </c>
      <c r="G26" s="2" t="n">
        <v>25</v>
      </c>
      <c r="H26" s="2" t="n">
        <v>10138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178932</v>
      </c>
      <c r="E27" s="2" t="n">
        <v>31847681</v>
      </c>
      <c r="F27" s="2" t="n">
        <v>2299733</v>
      </c>
      <c r="G27" s="2" t="n">
        <v>8658</v>
      </c>
      <c r="H27" s="2" t="n">
        <v>2308391</v>
      </c>
      <c r="I27" s="3" t="n">
        <v>4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190317</v>
      </c>
      <c r="E28" s="2" t="n">
        <v>5476489</v>
      </c>
      <c r="F28" s="2" t="n">
        <v>376514</v>
      </c>
      <c r="G28" s="2" t="n">
        <v>3153</v>
      </c>
      <c r="H28" s="2" t="n">
        <v>379667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512966</v>
      </c>
      <c r="E29" s="2" t="n">
        <v>822974</v>
      </c>
      <c r="F29" s="2" t="n">
        <v>56583</v>
      </c>
      <c r="G29" s="2" t="n">
        <v>1192</v>
      </c>
      <c r="H29" s="2" t="n">
        <v>57775</v>
      </c>
      <c r="I29" s="3" t="n">
        <v>3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06143</v>
      </c>
      <c r="E30" s="2" t="n">
        <v>1112330</v>
      </c>
      <c r="F30" s="2" t="n">
        <v>88923</v>
      </c>
      <c r="G30" s="2" t="n">
        <v>281</v>
      </c>
      <c r="H30" s="2" t="n">
        <v>89204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95956198</v>
      </c>
      <c r="E31" s="2" t="n">
        <v>8161442</v>
      </c>
      <c r="F31" s="2" t="n">
        <v>561107</v>
      </c>
      <c r="G31" s="2" t="n">
        <v>231719</v>
      </c>
      <c r="H31" s="2" t="n">
        <v>792826</v>
      </c>
      <c r="I31" s="3" t="n">
        <v>51</v>
      </c>
    </row>
    <row r="32" customFormat="false" ht="12" hidden="false" customHeight="false" outlineLevel="0" collapsed="false">
      <c r="D32" s="2" t="n">
        <f aca="false">SUM($D$2:D31)</f>
        <v>774424928</v>
      </c>
      <c r="E32" s="2" t="n">
        <f aca="false">SUM($E$2:E31)</f>
        <v>148840651</v>
      </c>
      <c r="F32" s="2" t="n">
        <f aca="false">SUM($F$2:F31)</f>
        <v>10619554</v>
      </c>
      <c r="G32" s="2" t="n">
        <f aca="false">SUM($G$2:G31)</f>
        <v>429738</v>
      </c>
      <c r="H32" s="2" t="n">
        <f aca="false">SUM($H$2:H31)</f>
        <v>11049292</v>
      </c>
      <c r="I32" s="3" t="n">
        <f aca="false">SUM($I$2:I31)</f>
        <v>43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13:58Z</cp:lastPrinted>
  <dcterms:modified xsi:type="dcterms:W3CDTF">2016-04-01T13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sting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2</vt:lpwstr>
  </property>
  <property fmtid="{D5CDD505-2E9C-101B-9397-08002B2CF9AE}" pid="10" name="_dlc_DocIdItemGuid">
    <vt:lpwstr>27eb1c63-0f4c-4822-8c6b-6e45f8c847cd</vt:lpwstr>
  </property>
  <property fmtid="{D5CDD505-2E9C-101B-9397-08002B2CF9AE}" pid="11" name="_dlc_DocIdUrl">
    <vt:lpwstr>http://www.revenue.state.mn.us/research_stats/_layouts/DocIdRedir.aspx?ID=EHMXPVJQYS55-214-3562, EHMXPVJQYS55-214-3562</vt:lpwstr>
  </property>
</Properties>
</file>