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 LAKE CITY BY INDUSTRY 2014" sheetId="1" state="visible" r:id="rId2"/>
  </sheets>
  <definedNames>
    <definedName function="false" hidden="false" name="HAM_LAKE_CITY_BY_INDUSTRY_2014" vbProcedure="false">'HAM LAKE CITY BY INDUSTRY 2014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AM LAKE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06115</v>
      </c>
      <c r="E2" s="2" t="n">
        <v>155495</v>
      </c>
      <c r="F2" s="2" t="n">
        <v>10689</v>
      </c>
      <c r="G2" s="2" t="n">
        <v>2412</v>
      </c>
      <c r="H2" s="2" t="n">
        <v>13101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662295</v>
      </c>
      <c r="E3" s="2" t="n">
        <v>8377356</v>
      </c>
      <c r="F3" s="2" t="n">
        <v>575946</v>
      </c>
      <c r="G3" s="2" t="n">
        <v>182345</v>
      </c>
      <c r="H3" s="2" t="n">
        <v>758291</v>
      </c>
      <c r="I3" s="3" t="n">
        <v>2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96318</v>
      </c>
      <c r="E4" s="2" t="n">
        <v>674946</v>
      </c>
      <c r="F4" s="2" t="n">
        <v>46404</v>
      </c>
      <c r="G4" s="2" t="n">
        <v>0</v>
      </c>
      <c r="H4" s="2" t="n">
        <v>4640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675142</v>
      </c>
      <c r="E5" s="2" t="n">
        <v>908670</v>
      </c>
      <c r="F5" s="2" t="n">
        <v>62470</v>
      </c>
      <c r="G5" s="2" t="n">
        <v>15981</v>
      </c>
      <c r="H5" s="2" t="n">
        <v>78451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410945</v>
      </c>
      <c r="E6" s="2" t="n">
        <v>514804</v>
      </c>
      <c r="F6" s="2" t="n">
        <v>35395</v>
      </c>
      <c r="G6" s="2" t="n">
        <v>4185</v>
      </c>
      <c r="H6" s="2" t="n">
        <v>39580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34353</v>
      </c>
      <c r="E7" s="2" t="n">
        <v>1401427</v>
      </c>
      <c r="F7" s="2" t="n">
        <v>96349</v>
      </c>
      <c r="G7" s="2" t="n">
        <v>45907</v>
      </c>
      <c r="H7" s="2" t="n">
        <v>14225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820945</v>
      </c>
      <c r="E8" s="2" t="n">
        <v>6093662</v>
      </c>
      <c r="F8" s="2" t="n">
        <v>418938</v>
      </c>
      <c r="G8" s="2" t="n">
        <v>182</v>
      </c>
      <c r="H8" s="2" t="n">
        <v>41912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03927</v>
      </c>
      <c r="E9" s="2" t="n">
        <v>22057</v>
      </c>
      <c r="F9" s="2" t="n">
        <v>1516</v>
      </c>
      <c r="G9" s="2" t="n">
        <v>775</v>
      </c>
      <c r="H9" s="2" t="n">
        <v>229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11988</v>
      </c>
      <c r="E10" s="2" t="n">
        <v>10981507</v>
      </c>
      <c r="F10" s="2" t="n">
        <v>754982</v>
      </c>
      <c r="G10" s="2" t="n">
        <v>7302</v>
      </c>
      <c r="H10" s="2" t="n">
        <v>762284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815820</v>
      </c>
      <c r="E11" s="2" t="n">
        <v>1085959</v>
      </c>
      <c r="F11" s="2" t="n">
        <v>74658</v>
      </c>
      <c r="G11" s="2" t="n">
        <v>270043</v>
      </c>
      <c r="H11" s="2" t="n">
        <v>34470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886750</v>
      </c>
      <c r="E12" s="2" t="n">
        <v>7904438</v>
      </c>
      <c r="F12" s="2" t="n">
        <v>543435</v>
      </c>
      <c r="G12" s="2" t="n">
        <v>1381</v>
      </c>
      <c r="H12" s="2" t="n">
        <v>544816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24361</v>
      </c>
      <c r="E13" s="2" t="n">
        <v>2965002</v>
      </c>
      <c r="F13" s="2" t="n">
        <v>274640</v>
      </c>
      <c r="G13" s="2" t="n">
        <v>0</v>
      </c>
      <c r="H13" s="2" t="n">
        <v>27464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822744</v>
      </c>
      <c r="E14" s="2" t="n">
        <v>2875088</v>
      </c>
      <c r="F14" s="2" t="n">
        <v>197661</v>
      </c>
      <c r="G14" s="2" t="n">
        <v>2066</v>
      </c>
      <c r="H14" s="2" t="n">
        <v>19972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3076</v>
      </c>
      <c r="E15" s="2" t="n">
        <v>28203</v>
      </c>
      <c r="F15" s="2" t="n">
        <v>1939</v>
      </c>
      <c r="G15" s="2" t="n">
        <v>0</v>
      </c>
      <c r="H15" s="2" t="n">
        <v>1939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5398</v>
      </c>
      <c r="E16" s="2" t="n">
        <v>108131</v>
      </c>
      <c r="F16" s="2" t="n">
        <v>7436</v>
      </c>
      <c r="G16" s="2" t="n">
        <v>5</v>
      </c>
      <c r="H16" s="2" t="n">
        <v>7441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81254</v>
      </c>
      <c r="E17" s="2" t="n">
        <v>2376452</v>
      </c>
      <c r="F17" s="2" t="n">
        <v>163382</v>
      </c>
      <c r="G17" s="2" t="n">
        <v>0</v>
      </c>
      <c r="H17" s="2" t="n">
        <v>163382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25699</v>
      </c>
      <c r="E18" s="2" t="n">
        <v>248037</v>
      </c>
      <c r="F18" s="2" t="n">
        <v>17054</v>
      </c>
      <c r="G18" s="2" t="n">
        <v>391</v>
      </c>
      <c r="H18" s="2" t="n">
        <v>1744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53878</v>
      </c>
      <c r="E19" s="2" t="n">
        <v>170379</v>
      </c>
      <c r="F19" s="2" t="n">
        <v>11713</v>
      </c>
      <c r="G19" s="2" t="n">
        <v>13984</v>
      </c>
      <c r="H19" s="2" t="n">
        <v>25697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40100</v>
      </c>
      <c r="E20" s="2" t="n">
        <v>180124</v>
      </c>
      <c r="F20" s="2" t="n">
        <v>12386</v>
      </c>
      <c r="G20" s="2" t="n">
        <v>232</v>
      </c>
      <c r="H20" s="2" t="n">
        <v>1261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58930</v>
      </c>
      <c r="E21" s="2" t="n">
        <v>11610</v>
      </c>
      <c r="F21" s="2" t="n">
        <v>797</v>
      </c>
      <c r="G21" s="2" t="n">
        <v>273</v>
      </c>
      <c r="H21" s="2" t="n">
        <v>107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07019</v>
      </c>
      <c r="E22" s="2" t="n">
        <v>310186</v>
      </c>
      <c r="F22" s="2" t="n">
        <v>21326</v>
      </c>
      <c r="G22" s="2" t="n">
        <v>230</v>
      </c>
      <c r="H22" s="2" t="n">
        <v>21556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08933</v>
      </c>
      <c r="E23" s="2" t="n">
        <v>104842</v>
      </c>
      <c r="F23" s="2" t="n">
        <v>7206</v>
      </c>
      <c r="G23" s="2" t="n">
        <v>840</v>
      </c>
      <c r="H23" s="2" t="n">
        <v>8046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423340</v>
      </c>
      <c r="E24" s="2" t="n">
        <v>878872</v>
      </c>
      <c r="F24" s="2" t="n">
        <v>60423</v>
      </c>
      <c r="G24" s="2" t="n">
        <v>1158</v>
      </c>
      <c r="H24" s="2" t="n">
        <v>61581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62822</v>
      </c>
      <c r="E25" s="2" t="n">
        <v>6102624</v>
      </c>
      <c r="F25" s="2" t="n">
        <v>419560</v>
      </c>
      <c r="G25" s="2" t="n">
        <v>18919</v>
      </c>
      <c r="H25" s="2" t="n">
        <v>438479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76756</v>
      </c>
      <c r="E26" s="2" t="n">
        <v>68865</v>
      </c>
      <c r="F26" s="2" t="n">
        <v>4734</v>
      </c>
      <c r="G26" s="2" t="n">
        <v>65</v>
      </c>
      <c r="H26" s="2" t="n">
        <v>479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343</v>
      </c>
      <c r="E27" s="2" t="n">
        <v>461</v>
      </c>
      <c r="F27" s="2" t="n">
        <v>32</v>
      </c>
      <c r="G27" s="2" t="n">
        <v>591</v>
      </c>
      <c r="H27" s="2" t="n">
        <v>62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89409</v>
      </c>
      <c r="E28" s="2" t="n">
        <v>137966</v>
      </c>
      <c r="F28" s="2" t="n">
        <v>11151</v>
      </c>
      <c r="G28" s="2" t="n">
        <v>68</v>
      </c>
      <c r="H28" s="2" t="n">
        <v>11219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855129</v>
      </c>
      <c r="E29" s="2" t="n">
        <v>6153517</v>
      </c>
      <c r="F29" s="2" t="n">
        <v>457712</v>
      </c>
      <c r="G29" s="2" t="n">
        <v>1386</v>
      </c>
      <c r="H29" s="2" t="n">
        <v>459098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67181</v>
      </c>
      <c r="E30" s="2" t="n">
        <v>684040</v>
      </c>
      <c r="F30" s="2" t="n">
        <v>47026</v>
      </c>
      <c r="G30" s="2" t="n">
        <v>24275</v>
      </c>
      <c r="H30" s="2" t="n">
        <v>7130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494343</v>
      </c>
      <c r="E31" s="2" t="n">
        <v>9414800</v>
      </c>
      <c r="F31" s="2" t="n">
        <v>674906</v>
      </c>
      <c r="G31" s="2" t="n">
        <v>700</v>
      </c>
      <c r="H31" s="2" t="n">
        <v>675606</v>
      </c>
      <c r="I31" s="3" t="n">
        <v>2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738932</v>
      </c>
      <c r="E32" s="2" t="n">
        <v>8057929</v>
      </c>
      <c r="F32" s="2" t="n">
        <v>553980</v>
      </c>
      <c r="G32" s="2" t="n">
        <v>14172</v>
      </c>
      <c r="H32" s="2" t="n">
        <v>568152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96528</v>
      </c>
      <c r="E33" s="2" t="n">
        <v>546601</v>
      </c>
      <c r="F33" s="2" t="n">
        <v>37580</v>
      </c>
      <c r="G33" s="2" t="n">
        <v>88</v>
      </c>
      <c r="H33" s="2" t="n">
        <v>37668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552</v>
      </c>
      <c r="E34" s="2" t="n">
        <v>97552</v>
      </c>
      <c r="F34" s="2" t="n">
        <v>6706</v>
      </c>
      <c r="G34" s="2" t="n">
        <v>0</v>
      </c>
      <c r="H34" s="2" t="n">
        <v>6706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4839200</v>
      </c>
      <c r="E35" s="2" t="n">
        <v>3558193</v>
      </c>
      <c r="F35" s="2" t="n">
        <v>245893</v>
      </c>
      <c r="G35" s="2" t="n">
        <v>9146</v>
      </c>
      <c r="H35" s="2" t="n">
        <v>255039</v>
      </c>
      <c r="I35" s="3" t="n">
        <v>43</v>
      </c>
    </row>
    <row r="36" customFormat="false" ht="12" hidden="false" customHeight="false" outlineLevel="0" collapsed="false">
      <c r="D36" s="2" t="n">
        <f aca="false">SUM($D$2:D35)</f>
        <v>344933525</v>
      </c>
      <c r="E36" s="2" t="n">
        <f aca="false">SUM($E$2:E35)</f>
        <v>83199795</v>
      </c>
      <c r="F36" s="2" t="n">
        <f aca="false">SUM($F$2:F35)</f>
        <v>5856025</v>
      </c>
      <c r="G36" s="2" t="n">
        <f aca="false">SUM($G$2:G35)</f>
        <v>619102</v>
      </c>
      <c r="H36" s="2" t="n">
        <f aca="false">SUM($H$2:H35)</f>
        <v>6475127</v>
      </c>
      <c r="I36" s="3" t="n">
        <f aca="false">SUM($I$2:I35)</f>
        <v>4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M LAK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12:46Z</cp:lastPrinted>
  <dcterms:modified xsi:type="dcterms:W3CDTF">2016-04-01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m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1</vt:lpwstr>
  </property>
  <property fmtid="{D5CDD505-2E9C-101B-9397-08002B2CF9AE}" pid="10" name="_dlc_DocIdItemGuid">
    <vt:lpwstr>89acff6e-96d5-4d94-b473-1045bac1be27</vt:lpwstr>
  </property>
  <property fmtid="{D5CDD505-2E9C-101B-9397-08002B2CF9AE}" pid="11" name="_dlc_DocIdUrl">
    <vt:lpwstr>http://www.revenue.state.mn.us/research_stats/_layouts/DocIdRedir.aspx?ID=EHMXPVJQYS55-214-3561, EHMXPVJQYS55-214-3561</vt:lpwstr>
  </property>
</Properties>
</file>