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COUNTY BY INDUSTRY 2014" sheetId="1" state="visible" r:id="rId2"/>
  </sheets>
  <definedNames>
    <definedName function="false" hidden="false" name="GRANT_COUNTY_BY_INDUSTRY_2014" vbProcedure="false">'GRANT COUNTY BY INDUSTRY 2014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GRANT</t>
  </si>
  <si>
    <t xml:space="preserve">238 CONSTRUCT -SPECIAL TRADES</t>
  </si>
  <si>
    <t xml:space="preserve">332 MFG -FABRICATED METAL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23464</v>
      </c>
      <c r="E2" s="2" t="n">
        <v>43183</v>
      </c>
      <c r="F2" s="2" t="n">
        <v>2969</v>
      </c>
      <c r="G2" s="2" t="n">
        <v>11267</v>
      </c>
      <c r="H2" s="2" t="n">
        <v>14236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939953</v>
      </c>
      <c r="E3" s="2" t="n">
        <v>94449</v>
      </c>
      <c r="F3" s="2" t="n">
        <v>6493</v>
      </c>
      <c r="G3" s="2" t="n">
        <v>177</v>
      </c>
      <c r="H3" s="2" t="n">
        <v>6670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31325</v>
      </c>
      <c r="E4" s="2" t="n">
        <v>127112</v>
      </c>
      <c r="F4" s="2" t="n">
        <v>8741</v>
      </c>
      <c r="G4" s="2" t="n">
        <v>0</v>
      </c>
      <c r="H4" s="2" t="n">
        <v>874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0986028</v>
      </c>
      <c r="E5" s="2" t="n">
        <v>3974873</v>
      </c>
      <c r="F5" s="2" t="n">
        <v>273269</v>
      </c>
      <c r="G5" s="2" t="n">
        <v>1323</v>
      </c>
      <c r="H5" s="2" t="n">
        <v>274592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72917507</v>
      </c>
      <c r="E6" s="2" t="n">
        <v>2168448</v>
      </c>
      <c r="F6" s="2" t="n">
        <v>149081</v>
      </c>
      <c r="G6" s="2" t="n">
        <v>8790</v>
      </c>
      <c r="H6" s="2" t="n">
        <v>157871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5974271</v>
      </c>
      <c r="E7" s="2" t="n">
        <v>1797354</v>
      </c>
      <c r="F7" s="2" t="n">
        <v>123566</v>
      </c>
      <c r="G7" s="2" t="n">
        <v>68</v>
      </c>
      <c r="H7" s="2" t="n">
        <v>123634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6529448</v>
      </c>
      <c r="E8" s="2" t="n">
        <v>7267699</v>
      </c>
      <c r="F8" s="2" t="n">
        <v>499654</v>
      </c>
      <c r="G8" s="2" t="n">
        <v>5646</v>
      </c>
      <c r="H8" s="2" t="n">
        <v>505300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743508</v>
      </c>
      <c r="E9" s="2" t="n">
        <v>3677800</v>
      </c>
      <c r="F9" s="2" t="n">
        <v>266163</v>
      </c>
      <c r="G9" s="2" t="n">
        <v>235</v>
      </c>
      <c r="H9" s="2" t="n">
        <v>266398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5425142</v>
      </c>
      <c r="E10" s="2" t="n">
        <v>2687226</v>
      </c>
      <c r="F10" s="2" t="n">
        <v>187907</v>
      </c>
      <c r="G10" s="2" t="n">
        <v>7706</v>
      </c>
      <c r="H10" s="2" t="n">
        <v>195613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8117</v>
      </c>
      <c r="E11" s="2" t="n">
        <v>32751</v>
      </c>
      <c r="F11" s="2" t="n">
        <v>2252</v>
      </c>
      <c r="G11" s="2" t="n">
        <v>10</v>
      </c>
      <c r="H11" s="2" t="n">
        <v>2262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527063</v>
      </c>
      <c r="E12" s="2" t="n">
        <v>1928530</v>
      </c>
      <c r="F12" s="2" t="n">
        <v>132594</v>
      </c>
      <c r="G12" s="2" t="n">
        <v>6138</v>
      </c>
      <c r="H12" s="2" t="n">
        <v>138732</v>
      </c>
      <c r="I12" s="3" t="n">
        <v>2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770700</v>
      </c>
      <c r="E13" s="2" t="n">
        <v>1870195</v>
      </c>
      <c r="F13" s="2" t="n">
        <v>128576</v>
      </c>
      <c r="G13" s="2" t="n">
        <v>79</v>
      </c>
      <c r="H13" s="2" t="n">
        <v>128655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8342</v>
      </c>
      <c r="E14" s="2" t="n">
        <v>11816</v>
      </c>
      <c r="F14" s="2" t="n">
        <v>813</v>
      </c>
      <c r="G14" s="2" t="n">
        <v>1140</v>
      </c>
      <c r="H14" s="2" t="n">
        <v>1953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45470</v>
      </c>
      <c r="E15" s="2" t="n">
        <v>304892</v>
      </c>
      <c r="F15" s="2" t="n">
        <v>20962</v>
      </c>
      <c r="G15" s="2" t="n">
        <v>6698</v>
      </c>
      <c r="H15" s="2" t="n">
        <v>27660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05875</v>
      </c>
      <c r="E16" s="2" t="n">
        <v>372848</v>
      </c>
      <c r="F16" s="2" t="n">
        <v>25632</v>
      </c>
      <c r="G16" s="2" t="n">
        <v>0</v>
      </c>
      <c r="H16" s="2" t="n">
        <v>25632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00496</v>
      </c>
      <c r="E17" s="2" t="n">
        <v>23823</v>
      </c>
      <c r="F17" s="2" t="n">
        <v>1638</v>
      </c>
      <c r="G17" s="2" t="n">
        <v>170</v>
      </c>
      <c r="H17" s="2" t="n">
        <v>1808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48830</v>
      </c>
      <c r="E18" s="2" t="n">
        <v>504866</v>
      </c>
      <c r="F18" s="2" t="n">
        <v>34712</v>
      </c>
      <c r="G18" s="2" t="n">
        <v>14</v>
      </c>
      <c r="H18" s="2" t="n">
        <v>34726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68541</v>
      </c>
      <c r="E19" s="2" t="n">
        <v>839530</v>
      </c>
      <c r="F19" s="2" t="n">
        <v>67089</v>
      </c>
      <c r="G19" s="2" t="n">
        <v>0</v>
      </c>
      <c r="H19" s="2" t="n">
        <v>67089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818562</v>
      </c>
      <c r="E20" s="2" t="n">
        <v>2381790</v>
      </c>
      <c r="F20" s="2" t="n">
        <v>163749</v>
      </c>
      <c r="G20" s="2" t="n">
        <v>4474</v>
      </c>
      <c r="H20" s="2" t="n">
        <v>168223</v>
      </c>
      <c r="I20" s="3" t="n">
        <v>2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32464</v>
      </c>
      <c r="E21" s="2" t="n">
        <v>68466</v>
      </c>
      <c r="F21" s="2" t="n">
        <v>4704</v>
      </c>
      <c r="G21" s="2" t="n">
        <v>173</v>
      </c>
      <c r="H21" s="2" t="n">
        <v>4877</v>
      </c>
      <c r="I21" s="3" t="n">
        <v>1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26807</v>
      </c>
      <c r="E22" s="2" t="n">
        <v>269734</v>
      </c>
      <c r="F22" s="2" t="n">
        <v>22224</v>
      </c>
      <c r="G22" s="2" t="n">
        <v>0</v>
      </c>
      <c r="H22" s="2" t="n">
        <v>22224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43512</v>
      </c>
      <c r="E23" s="2" t="n">
        <v>56352</v>
      </c>
      <c r="F23" s="2" t="n">
        <v>3872</v>
      </c>
      <c r="G23" s="2" t="n">
        <v>55</v>
      </c>
      <c r="H23" s="2" t="n">
        <v>3927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7963507</v>
      </c>
      <c r="E24" s="2" t="n">
        <v>3037945</v>
      </c>
      <c r="F24" s="2" t="n">
        <v>209879</v>
      </c>
      <c r="G24" s="2" t="n">
        <v>9202</v>
      </c>
      <c r="H24" s="2" t="n">
        <v>219081</v>
      </c>
      <c r="I24" s="3" t="n">
        <v>41</v>
      </c>
    </row>
    <row r="25" customFormat="false" ht="12" hidden="false" customHeight="false" outlineLevel="0" collapsed="false">
      <c r="D25" s="2" t="n">
        <f aca="false">SUM($D$2:D24)</f>
        <v>571748932</v>
      </c>
      <c r="E25" s="2" t="n">
        <f aca="false">SUM($E$2:E24)</f>
        <v>33541682</v>
      </c>
      <c r="F25" s="2" t="n">
        <f aca="false">SUM($F$2:F24)</f>
        <v>2336539</v>
      </c>
      <c r="G25" s="2" t="n">
        <f aca="false">SUM($G$2:G24)</f>
        <v>63365</v>
      </c>
      <c r="H25" s="2" t="n">
        <f aca="false">SUM($H$2:H24)</f>
        <v>2399904</v>
      </c>
      <c r="I25" s="3" t="n">
        <f aca="false">SUM($I$2:I24)</f>
        <v>24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RANT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13:38Z</cp:lastPrinted>
  <dcterms:modified xsi:type="dcterms:W3CDTF">2016-03-31T20:16:35Z</dcterms:modified>
  <cp:revision>0</cp:revision>
  <dc:subject/>
  <dc:title>Gra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47</vt:lpwstr>
  </property>
  <property fmtid="{D5CDD505-2E9C-101B-9397-08002B2CF9AE}" pid="10" name="_dlc_DocIdItemGuid">
    <vt:lpwstr>30e54c91-6218-4db2-bf4e-b57fdaac5bc2</vt:lpwstr>
  </property>
  <property fmtid="{D5CDD505-2E9C-101B-9397-08002B2CF9AE}" pid="11" name="_dlc_DocIdUrl">
    <vt:lpwstr>http://www.revenue.state.mn.us/research_stats/_layouts/DocIdRedir.aspx?ID=EHMXPVJQYS55-214-3447, EHMXPVJQYS55-214-3447</vt:lpwstr>
  </property>
</Properties>
</file>