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RAPIDS CITY BY INDUSTRY 2" sheetId="1" state="visible" r:id="rId2"/>
  </sheets>
  <definedNames>
    <definedName function="false" hidden="false" name="GRAND_RAPIDS_CITY_BY_INDUSTRY_2" vbProcedure="false">'GRAND RAPIDS CITY BY INDUSTRY 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GRAND RAPID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91608</v>
      </c>
      <c r="E2" s="2" t="n">
        <v>262085</v>
      </c>
      <c r="F2" s="2" t="n">
        <v>18018</v>
      </c>
      <c r="G2" s="2" t="n">
        <v>22108</v>
      </c>
      <c r="H2" s="2" t="n">
        <v>40126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3063</v>
      </c>
      <c r="E3" s="2" t="n">
        <v>299027</v>
      </c>
      <c r="F3" s="2" t="n">
        <v>20559</v>
      </c>
      <c r="G3" s="2" t="n">
        <v>0</v>
      </c>
      <c r="H3" s="2" t="n">
        <v>2055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875525</v>
      </c>
      <c r="E4" s="2" t="n">
        <v>8440201</v>
      </c>
      <c r="F4" s="2" t="n">
        <v>580261</v>
      </c>
      <c r="G4" s="2" t="n">
        <v>1232</v>
      </c>
      <c r="H4" s="2" t="n">
        <v>58149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34508</v>
      </c>
      <c r="E5" s="2" t="n">
        <v>2038587</v>
      </c>
      <c r="F5" s="2" t="n">
        <v>140152</v>
      </c>
      <c r="G5" s="2" t="n">
        <v>5437</v>
      </c>
      <c r="H5" s="2" t="n">
        <v>14558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276539</v>
      </c>
      <c r="E6" s="2" t="n">
        <v>17222748</v>
      </c>
      <c r="F6" s="2" t="n">
        <v>1184067</v>
      </c>
      <c r="G6" s="2" t="n">
        <v>26306</v>
      </c>
      <c r="H6" s="2" t="n">
        <v>1210373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376762</v>
      </c>
      <c r="E7" s="2" t="n">
        <v>7045100</v>
      </c>
      <c r="F7" s="2" t="n">
        <v>484352</v>
      </c>
      <c r="G7" s="2" t="n">
        <v>16350</v>
      </c>
      <c r="H7" s="2" t="n">
        <v>500702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01208</v>
      </c>
      <c r="E8" s="2" t="n">
        <v>2916044</v>
      </c>
      <c r="F8" s="2" t="n">
        <v>200478</v>
      </c>
      <c r="G8" s="2" t="n">
        <v>403</v>
      </c>
      <c r="H8" s="2" t="n">
        <v>200881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213807</v>
      </c>
      <c r="E9" s="2" t="n">
        <v>45259226</v>
      </c>
      <c r="F9" s="2" t="n">
        <v>3111569</v>
      </c>
      <c r="G9" s="2" t="n">
        <v>23870</v>
      </c>
      <c r="H9" s="2" t="n">
        <v>3135439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1944747</v>
      </c>
      <c r="E10" s="2" t="n">
        <v>13943453</v>
      </c>
      <c r="F10" s="2" t="n">
        <v>1141181</v>
      </c>
      <c r="G10" s="2" t="n">
        <v>1488</v>
      </c>
      <c r="H10" s="2" t="n">
        <v>1142669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437108</v>
      </c>
      <c r="E11" s="2" t="n">
        <v>3609572</v>
      </c>
      <c r="F11" s="2" t="n">
        <v>248157</v>
      </c>
      <c r="G11" s="2" t="n">
        <v>1097</v>
      </c>
      <c r="H11" s="2" t="n">
        <v>249254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240885</v>
      </c>
      <c r="E12" s="2" t="n">
        <v>6710168</v>
      </c>
      <c r="F12" s="2" t="n">
        <v>462758</v>
      </c>
      <c r="G12" s="2" t="n">
        <v>2039</v>
      </c>
      <c r="H12" s="2" t="n">
        <v>464797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064007</v>
      </c>
      <c r="E13" s="2" t="n">
        <v>1601231</v>
      </c>
      <c r="F13" s="2" t="n">
        <v>110085</v>
      </c>
      <c r="G13" s="2" t="n">
        <v>1090</v>
      </c>
      <c r="H13" s="2" t="n">
        <v>11117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28617</v>
      </c>
      <c r="E14" s="2" t="n">
        <v>3386788</v>
      </c>
      <c r="F14" s="2" t="n">
        <v>232843</v>
      </c>
      <c r="G14" s="2" t="n">
        <v>0</v>
      </c>
      <c r="H14" s="2" t="n">
        <v>232843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8973255</v>
      </c>
      <c r="E15" s="2" t="n">
        <v>57128714</v>
      </c>
      <c r="F15" s="2" t="n">
        <v>3992045</v>
      </c>
      <c r="G15" s="2" t="n">
        <v>42544</v>
      </c>
      <c r="H15" s="2" t="n">
        <v>403458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40283</v>
      </c>
      <c r="E16" s="2" t="n">
        <v>3603855</v>
      </c>
      <c r="F16" s="2" t="n">
        <v>241144</v>
      </c>
      <c r="G16" s="2" t="n">
        <v>34052</v>
      </c>
      <c r="H16" s="2" t="n">
        <v>275196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978361</v>
      </c>
      <c r="E17" s="2" t="n">
        <v>2367633</v>
      </c>
      <c r="F17" s="2" t="n">
        <v>162777</v>
      </c>
      <c r="G17" s="2" t="n">
        <v>5030</v>
      </c>
      <c r="H17" s="2" t="n">
        <v>167807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2784</v>
      </c>
      <c r="E18" s="2" t="n">
        <v>1061717</v>
      </c>
      <c r="F18" s="2" t="n">
        <v>72995</v>
      </c>
      <c r="G18" s="2" t="n">
        <v>51</v>
      </c>
      <c r="H18" s="2" t="n">
        <v>73046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72107</v>
      </c>
      <c r="E19" s="2" t="n">
        <v>60844</v>
      </c>
      <c r="F19" s="2" t="n">
        <v>4183</v>
      </c>
      <c r="G19" s="2" t="n">
        <v>163</v>
      </c>
      <c r="H19" s="2" t="n">
        <v>4346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9371</v>
      </c>
      <c r="E20" s="2" t="n">
        <v>228285</v>
      </c>
      <c r="F20" s="2" t="n">
        <v>15693</v>
      </c>
      <c r="G20" s="2" t="n">
        <v>0</v>
      </c>
      <c r="H20" s="2" t="n">
        <v>1569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03322</v>
      </c>
      <c r="E21" s="2" t="n">
        <v>352416</v>
      </c>
      <c r="F21" s="2" t="n">
        <v>24227</v>
      </c>
      <c r="G21" s="2" t="n">
        <v>0</v>
      </c>
      <c r="H21" s="2" t="n">
        <v>2422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48845</v>
      </c>
      <c r="E22" s="2" t="n">
        <v>1343717</v>
      </c>
      <c r="F22" s="2" t="n">
        <v>92381</v>
      </c>
      <c r="G22" s="2" t="n">
        <v>2315</v>
      </c>
      <c r="H22" s="2" t="n">
        <v>94696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25414</v>
      </c>
      <c r="E23" s="2" t="n">
        <v>2284783</v>
      </c>
      <c r="F23" s="2" t="n">
        <v>157078</v>
      </c>
      <c r="G23" s="2" t="n">
        <v>15264</v>
      </c>
      <c r="H23" s="2" t="n">
        <v>172342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46433</v>
      </c>
      <c r="E24" s="2" t="n">
        <v>169025</v>
      </c>
      <c r="F24" s="2" t="n">
        <v>11620</v>
      </c>
      <c r="G24" s="2" t="n">
        <v>6539</v>
      </c>
      <c r="H24" s="2" t="n">
        <v>18159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7635</v>
      </c>
      <c r="E25" s="2" t="n">
        <v>104121</v>
      </c>
      <c r="F25" s="2" t="n">
        <v>7159</v>
      </c>
      <c r="G25" s="2" t="n">
        <v>0</v>
      </c>
      <c r="H25" s="2" t="n">
        <v>7159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0361</v>
      </c>
      <c r="E26" s="2" t="n">
        <v>69639</v>
      </c>
      <c r="F26" s="2" t="n">
        <v>4789</v>
      </c>
      <c r="G26" s="2" t="n">
        <v>0</v>
      </c>
      <c r="H26" s="2" t="n">
        <v>478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11843</v>
      </c>
      <c r="E27" s="2" t="n">
        <v>1120540</v>
      </c>
      <c r="F27" s="2" t="n">
        <v>78713</v>
      </c>
      <c r="G27" s="2" t="n">
        <v>0</v>
      </c>
      <c r="H27" s="2" t="n">
        <v>78713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180824</v>
      </c>
      <c r="E28" s="2" t="n">
        <v>10493205</v>
      </c>
      <c r="F28" s="2" t="n">
        <v>743620</v>
      </c>
      <c r="G28" s="2" t="n">
        <v>3365</v>
      </c>
      <c r="H28" s="2" t="n">
        <v>746985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774637</v>
      </c>
      <c r="E29" s="2" t="n">
        <v>24988138</v>
      </c>
      <c r="F29" s="2" t="n">
        <v>1756367</v>
      </c>
      <c r="G29" s="2" t="n">
        <v>5769</v>
      </c>
      <c r="H29" s="2" t="n">
        <v>1762136</v>
      </c>
      <c r="I29" s="3" t="n">
        <v>3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891768</v>
      </c>
      <c r="E30" s="2" t="n">
        <v>4463727</v>
      </c>
      <c r="F30" s="2" t="n">
        <v>306886</v>
      </c>
      <c r="G30" s="2" t="n">
        <v>1228</v>
      </c>
      <c r="H30" s="2" t="n">
        <v>308114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55133</v>
      </c>
      <c r="E31" s="2" t="n">
        <v>691457</v>
      </c>
      <c r="F31" s="2" t="n">
        <v>47538</v>
      </c>
      <c r="G31" s="2" t="n">
        <v>585</v>
      </c>
      <c r="H31" s="2" t="n">
        <v>48123</v>
      </c>
      <c r="I31" s="3" t="n">
        <v>2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47571</v>
      </c>
      <c r="E32" s="2" t="n">
        <v>1686431</v>
      </c>
      <c r="F32" s="2" t="n">
        <v>137256</v>
      </c>
      <c r="G32" s="2" t="n">
        <v>1753</v>
      </c>
      <c r="H32" s="2" t="n">
        <v>139009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3962295</v>
      </c>
      <c r="E33" s="2" t="n">
        <v>28908153</v>
      </c>
      <c r="F33" s="2" t="n">
        <v>1987434</v>
      </c>
      <c r="G33" s="2" t="n">
        <v>686945</v>
      </c>
      <c r="H33" s="2" t="n">
        <v>2674379</v>
      </c>
      <c r="I33" s="3" t="n">
        <v>39</v>
      </c>
    </row>
    <row r="34" customFormat="false" ht="12" hidden="false" customHeight="false" outlineLevel="0" collapsed="false">
      <c r="D34" s="2" t="n">
        <f aca="false">SUM($D$2:D33)</f>
        <v>933700626</v>
      </c>
      <c r="E34" s="2" t="n">
        <f aca="false">SUM($E$2:E33)</f>
        <v>253860630</v>
      </c>
      <c r="F34" s="2" t="n">
        <f aca="false">SUM($F$2:F33)</f>
        <v>17778385</v>
      </c>
      <c r="G34" s="2" t="n">
        <f aca="false">SUM($G$2:G33)</f>
        <v>907023</v>
      </c>
      <c r="H34" s="2" t="n">
        <f aca="false">SUM($H$2:H33)</f>
        <v>18685408</v>
      </c>
      <c r="I34" s="3" t="n">
        <f aca="false">SUM($I$2:I33)</f>
        <v>4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11:51Z</cp:lastPrinted>
  <dcterms:modified xsi:type="dcterms:W3CDTF">2016-04-01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0</vt:lpwstr>
  </property>
  <property fmtid="{D5CDD505-2E9C-101B-9397-08002B2CF9AE}" pid="10" name="_dlc_DocIdItemGuid">
    <vt:lpwstr>9d87ed2a-9ede-493b-9f4e-107238578f99</vt:lpwstr>
  </property>
  <property fmtid="{D5CDD505-2E9C-101B-9397-08002B2CF9AE}" pid="11" name="_dlc_DocIdUrl">
    <vt:lpwstr>http://www.revenue.state.mn.us/research_stats/_layouts/DocIdRedir.aspx?ID=EHMXPVJQYS55-214-3560, EHMXPVJQYS55-214-3560</vt:lpwstr>
  </property>
</Properties>
</file>