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D MARAIS CITY BY INDUSTRY 2" sheetId="1" state="visible" r:id="rId2"/>
  </sheets>
  <definedNames>
    <definedName function="false" hidden="false" name="GRAND_MARAIS_CITY_BY_INDUSTRY_2" vbProcedure="false">'GRAND MARAIS CITY BY INDUSTRY 2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GRAND MARAIS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31 REAL ESTATE</t>
  </si>
  <si>
    <t xml:space="preserve">541 PROF,SCIENTIFIC,TECH SERV</t>
  </si>
  <si>
    <t xml:space="preserve">561 ADMIN, SUPPORT SERVICES</t>
  </si>
  <si>
    <t xml:space="preserve">711 PERF ART, SPECTATOR SPRTS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85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804774</v>
      </c>
      <c r="E2" s="2" t="n">
        <v>3844190</v>
      </c>
      <c r="F2" s="2" t="n">
        <v>311209</v>
      </c>
      <c r="G2" s="2" t="n">
        <v>535</v>
      </c>
      <c r="H2" s="2" t="n">
        <v>311744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996200</v>
      </c>
      <c r="E3" s="2" t="n">
        <v>516254</v>
      </c>
      <c r="F3" s="2" t="n">
        <v>35492</v>
      </c>
      <c r="G3" s="2" t="n">
        <v>0</v>
      </c>
      <c r="H3" s="2" t="n">
        <v>35492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4452737</v>
      </c>
      <c r="E4" s="2" t="n">
        <v>12667196</v>
      </c>
      <c r="F4" s="2" t="n">
        <v>872450</v>
      </c>
      <c r="G4" s="2" t="n">
        <v>914</v>
      </c>
      <c r="H4" s="2" t="n">
        <v>873364</v>
      </c>
      <c r="I4" s="3" t="n">
        <v>28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5436577</v>
      </c>
      <c r="E5" s="2" t="n">
        <v>1507273</v>
      </c>
      <c r="F5" s="2" t="n">
        <v>103625</v>
      </c>
      <c r="G5" s="2" t="n">
        <v>0</v>
      </c>
      <c r="H5" s="2" t="n">
        <v>103625</v>
      </c>
      <c r="I5" s="3" t="n">
        <v>6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91766</v>
      </c>
      <c r="E6" s="2" t="n">
        <v>126718</v>
      </c>
      <c r="F6" s="2" t="n">
        <v>8711</v>
      </c>
      <c r="G6" s="2" t="n">
        <v>0</v>
      </c>
      <c r="H6" s="2" t="n">
        <v>871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55461</v>
      </c>
      <c r="E7" s="2" t="n">
        <v>195032</v>
      </c>
      <c r="F7" s="2" t="n">
        <v>13407</v>
      </c>
      <c r="G7" s="2" t="n">
        <v>556</v>
      </c>
      <c r="H7" s="2" t="n">
        <v>13963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483114</v>
      </c>
      <c r="E8" s="2" t="n">
        <v>167360</v>
      </c>
      <c r="F8" s="2" t="n">
        <v>11508</v>
      </c>
      <c r="G8" s="2" t="n">
        <v>7</v>
      </c>
      <c r="H8" s="2" t="n">
        <v>11515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3343</v>
      </c>
      <c r="E9" s="2" t="n">
        <v>8185</v>
      </c>
      <c r="F9" s="2" t="n">
        <v>563</v>
      </c>
      <c r="G9" s="2" t="n">
        <v>0</v>
      </c>
      <c r="H9" s="2" t="n">
        <v>563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841864</v>
      </c>
      <c r="E10" s="2" t="n">
        <v>2799579</v>
      </c>
      <c r="F10" s="2" t="n">
        <v>192472</v>
      </c>
      <c r="G10" s="2" t="n">
        <v>1361</v>
      </c>
      <c r="H10" s="2" t="n">
        <v>193833</v>
      </c>
      <c r="I10" s="3" t="n">
        <v>1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366179</v>
      </c>
      <c r="E11" s="2" t="n">
        <v>7531357</v>
      </c>
      <c r="F11" s="2" t="n">
        <v>543562</v>
      </c>
      <c r="G11" s="2" t="n">
        <v>19699</v>
      </c>
      <c r="H11" s="2" t="n">
        <v>563261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97661</v>
      </c>
      <c r="E12" s="2" t="n">
        <v>586942</v>
      </c>
      <c r="F12" s="2" t="n">
        <v>40351</v>
      </c>
      <c r="G12" s="2" t="n">
        <v>64</v>
      </c>
      <c r="H12" s="2" t="n">
        <v>40415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29941</v>
      </c>
      <c r="E13" s="2" t="n">
        <v>129941</v>
      </c>
      <c r="F13" s="2" t="n">
        <v>8933</v>
      </c>
      <c r="G13" s="2" t="n">
        <v>1680</v>
      </c>
      <c r="H13" s="2" t="n">
        <v>10613</v>
      </c>
      <c r="I13" s="3" t="n">
        <v>7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89688</v>
      </c>
      <c r="E14" s="2" t="n">
        <v>320376</v>
      </c>
      <c r="F14" s="2" t="n">
        <v>25510</v>
      </c>
      <c r="G14" s="2" t="n">
        <v>0</v>
      </c>
      <c r="H14" s="2" t="n">
        <v>25510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9949885</v>
      </c>
      <c r="E15" s="2" t="n">
        <v>4257141</v>
      </c>
      <c r="F15" s="2" t="n">
        <v>293196</v>
      </c>
      <c r="G15" s="2" t="n">
        <v>7130</v>
      </c>
      <c r="H15" s="2" t="n">
        <v>300326</v>
      </c>
      <c r="I15" s="3" t="n">
        <v>31</v>
      </c>
    </row>
    <row r="16" customFormat="false" ht="12" hidden="false" customHeight="false" outlineLevel="0" collapsed="false">
      <c r="D16" s="2" t="n">
        <f aca="false">SUM($D$2:D15)</f>
        <v>98409190</v>
      </c>
      <c r="E16" s="2" t="n">
        <f aca="false">SUM($E$2:E15)</f>
        <v>34657544</v>
      </c>
      <c r="F16" s="2" t="n">
        <f aca="false">SUM($F$2:F15)</f>
        <v>2460989</v>
      </c>
      <c r="G16" s="2" t="n">
        <f aca="false">SUM($G$2:G15)</f>
        <v>31946</v>
      </c>
      <c r="H16" s="2" t="n">
        <f aca="false">SUM($H$2:H15)</f>
        <v>2492935</v>
      </c>
      <c r="I16" s="3" t="n">
        <f aca="false">SUM($I$2:I15)</f>
        <v>14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GRAND MARAIS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4:10:44Z</cp:lastPrinted>
  <dcterms:modified xsi:type="dcterms:W3CDTF">2016-04-01T1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Grand Marai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559</vt:lpwstr>
  </property>
  <property fmtid="{D5CDD505-2E9C-101B-9397-08002B2CF9AE}" pid="10" name="_dlc_DocIdItemGuid">
    <vt:lpwstr>c0801145-a0e0-478e-a908-f21b8572bd55</vt:lpwstr>
  </property>
  <property fmtid="{D5CDD505-2E9C-101B-9397-08002B2CF9AE}" pid="11" name="_dlc_DocIdUrl">
    <vt:lpwstr>http://www.revenue.state.mn.us/research_stats/_layouts/DocIdRedir.aspx?ID=EHMXPVJQYS55-214-3559, EHMXPVJQYS55-214-3559</vt:lpwstr>
  </property>
</Properties>
</file>