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OODHUE COUNTY BY INDUSTRY 2014" sheetId="1" state="visible" r:id="rId2"/>
  </sheets>
  <definedNames>
    <definedName function="false" hidden="false" name="GOODHUE_COUNTY_BY_INDUSTRY_2014" vbProcedure="false">'GOODHUE COUNTY BY INDUSTRY 2014'!$A$1:$I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65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4</t>
  </si>
  <si>
    <t xml:space="preserve">GOODHUE</t>
  </si>
  <si>
    <t xml:space="preserve">111 AG -CROP PRODUCTION</t>
  </si>
  <si>
    <t xml:space="preserve">112 AG -ANIMAL PRODUCTION</t>
  </si>
  <si>
    <t xml:space="preserve">115 AG -SUPPORT ACTIVITIES</t>
  </si>
  <si>
    <t xml:space="preserve">221 UTILITIES</t>
  </si>
  <si>
    <t xml:space="preserve">236 CONSTRUCT -BUILDINGS</t>
  </si>
  <si>
    <t xml:space="preserve">238 CONSTRUCT -SPECIAL TRADES</t>
  </si>
  <si>
    <t xml:space="preserve">311 MFG -FOOD</t>
  </si>
  <si>
    <t xml:space="preserve">314 MFG -TEXTILE PROD MILLS</t>
  </si>
  <si>
    <t xml:space="preserve">316 MFG -LEATHER, ALLIED PROD</t>
  </si>
  <si>
    <t xml:space="preserve">321 MFG -WOOD PRODUCT</t>
  </si>
  <si>
    <t xml:space="preserve">323 MFG -PRINTING, SUPPORT</t>
  </si>
  <si>
    <t xml:space="preserve">326 MFG -PLASTIC, RUBBER PROD</t>
  </si>
  <si>
    <t xml:space="preserve">332 MFG -FABRICATED METAL</t>
  </si>
  <si>
    <t xml:space="preserve">333 MFG -MACHINERY</t>
  </si>
  <si>
    <t xml:space="preserve">337 MFG -FURNITURE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488 TRANSPORTATION -SUPPORT</t>
  </si>
  <si>
    <t xml:space="preserve">511 INFO -PUBLISHING INDUSTRY</t>
  </si>
  <si>
    <t xml:space="preserve">512 INFO -MOVIES, MUSIC IND</t>
  </si>
  <si>
    <t xml:space="preserve">517 INFO -TELECOMMUNICATIONS</t>
  </si>
  <si>
    <t xml:space="preserve">519 INFO -OTHER SERVICES</t>
  </si>
  <si>
    <t xml:space="preserve">522 CREDIT INTERMEDIATION</t>
  </si>
  <si>
    <t xml:space="preserve">531 REAL ESTATE</t>
  </si>
  <si>
    <t xml:space="preserve">532 RENTAL, LEASING SERVICES</t>
  </si>
  <si>
    <t xml:space="preserve">541 PROF,SCIENTIFIC,TECH SERV</t>
  </si>
  <si>
    <t xml:space="preserve">561 ADMIN, SUPPORT SERVICES</t>
  </si>
  <si>
    <t xml:space="preserve">562 WASTE MGMT, REMEDIATION</t>
  </si>
  <si>
    <t xml:space="preserve">611 EDUCATIONAL SERVICES</t>
  </si>
  <si>
    <t xml:space="preserve">621 HEALTH -AMBULATORY CARE</t>
  </si>
  <si>
    <t xml:space="preserve">623 HEALTH -NURSING,HOME CAR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9.85"/>
    <col collapsed="false" customWidth="true" hidden="false" outlineLevel="0" max="3" min="3" style="1" width="31.7"/>
    <col collapsed="false" customWidth="true" hidden="false" outlineLevel="0" max="4" min="4" style="2" width="13.41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9.85"/>
    <col collapsed="false" customWidth="true" hidden="false" outlineLevel="0" max="8" min="8" style="2" width="10.85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2373319</v>
      </c>
      <c r="E2" s="2" t="n">
        <v>261193</v>
      </c>
      <c r="F2" s="2" t="n">
        <v>19660</v>
      </c>
      <c r="G2" s="2" t="n">
        <v>504</v>
      </c>
      <c r="H2" s="2" t="n">
        <v>20164</v>
      </c>
      <c r="I2" s="3" t="n">
        <v>12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42462654</v>
      </c>
      <c r="E3" s="2" t="n">
        <v>10019</v>
      </c>
      <c r="F3" s="2" t="n">
        <v>689</v>
      </c>
      <c r="G3" s="2" t="n">
        <v>8028</v>
      </c>
      <c r="H3" s="2" t="n">
        <v>8717</v>
      </c>
      <c r="I3" s="3" t="n">
        <v>11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1833644</v>
      </c>
      <c r="E4" s="2" t="n">
        <v>93065</v>
      </c>
      <c r="F4" s="2" t="n">
        <v>6398</v>
      </c>
      <c r="G4" s="2" t="n">
        <v>10444</v>
      </c>
      <c r="H4" s="2" t="n">
        <v>16842</v>
      </c>
      <c r="I4" s="3" t="n">
        <v>6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15893888</v>
      </c>
      <c r="E5" s="2" t="n">
        <v>10623912</v>
      </c>
      <c r="F5" s="2" t="n">
        <v>730397</v>
      </c>
      <c r="G5" s="2" t="n">
        <v>30915</v>
      </c>
      <c r="H5" s="2" t="n">
        <v>761312</v>
      </c>
      <c r="I5" s="3" t="n">
        <v>7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5140711</v>
      </c>
      <c r="E6" s="2" t="n">
        <v>454393</v>
      </c>
      <c r="F6" s="2" t="n">
        <v>31240</v>
      </c>
      <c r="G6" s="2" t="n">
        <v>61516</v>
      </c>
      <c r="H6" s="2" t="n">
        <v>92756</v>
      </c>
      <c r="I6" s="3" t="n">
        <v>19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54533946</v>
      </c>
      <c r="E7" s="2" t="n">
        <v>3199564</v>
      </c>
      <c r="F7" s="2" t="n">
        <v>219967</v>
      </c>
      <c r="G7" s="2" t="n">
        <v>90450</v>
      </c>
      <c r="H7" s="2" t="n">
        <v>310417</v>
      </c>
      <c r="I7" s="3" t="n">
        <v>61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64526178</v>
      </c>
      <c r="E8" s="2" t="n">
        <v>441548</v>
      </c>
      <c r="F8" s="2" t="n">
        <v>30355</v>
      </c>
      <c r="G8" s="2" t="n">
        <v>22063</v>
      </c>
      <c r="H8" s="2" t="n">
        <v>52418</v>
      </c>
      <c r="I8" s="3" t="n">
        <v>10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5540524</v>
      </c>
      <c r="E9" s="2" t="n">
        <v>161275</v>
      </c>
      <c r="F9" s="2" t="n">
        <v>11087</v>
      </c>
      <c r="G9" s="2" t="n">
        <v>13</v>
      </c>
      <c r="H9" s="2" t="n">
        <v>11100</v>
      </c>
      <c r="I9" s="3" t="n">
        <v>4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13892418</v>
      </c>
      <c r="E10" s="2" t="n">
        <v>19179</v>
      </c>
      <c r="F10" s="2" t="n">
        <v>1319</v>
      </c>
      <c r="G10" s="2" t="n">
        <v>132406</v>
      </c>
      <c r="H10" s="2" t="n">
        <v>133725</v>
      </c>
      <c r="I10" s="3" t="n">
        <v>4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14341913</v>
      </c>
      <c r="E11" s="2" t="n">
        <v>45447</v>
      </c>
      <c r="F11" s="2" t="n">
        <v>3124</v>
      </c>
      <c r="G11" s="2" t="n">
        <v>21225</v>
      </c>
      <c r="H11" s="2" t="n">
        <v>24349</v>
      </c>
      <c r="I11" s="3" t="n">
        <v>6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8914062</v>
      </c>
      <c r="E12" s="2" t="n">
        <v>508781</v>
      </c>
      <c r="F12" s="2" t="n">
        <v>34978</v>
      </c>
      <c r="G12" s="2" t="n">
        <v>2202</v>
      </c>
      <c r="H12" s="2" t="n">
        <v>37180</v>
      </c>
      <c r="I12" s="3" t="n">
        <v>11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35514827</v>
      </c>
      <c r="E13" s="2" t="n">
        <v>776711</v>
      </c>
      <c r="F13" s="2" t="n">
        <v>53399</v>
      </c>
      <c r="G13" s="2" t="n">
        <v>388808</v>
      </c>
      <c r="H13" s="2" t="n">
        <v>442207</v>
      </c>
      <c r="I13" s="3" t="n">
        <v>4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27812436</v>
      </c>
      <c r="E14" s="2" t="n">
        <v>1325929</v>
      </c>
      <c r="F14" s="2" t="n">
        <v>91160</v>
      </c>
      <c r="G14" s="2" t="n">
        <v>14401</v>
      </c>
      <c r="H14" s="2" t="n">
        <v>105561</v>
      </c>
      <c r="I14" s="3" t="n">
        <v>13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11115508</v>
      </c>
      <c r="E15" s="2" t="n">
        <v>346442</v>
      </c>
      <c r="F15" s="2" t="n">
        <v>23819</v>
      </c>
      <c r="G15" s="2" t="n">
        <v>7817</v>
      </c>
      <c r="H15" s="2" t="n">
        <v>31636</v>
      </c>
      <c r="I15" s="3" t="n">
        <v>8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1435443</v>
      </c>
      <c r="E16" s="2" t="n">
        <v>399964</v>
      </c>
      <c r="F16" s="2" t="n">
        <v>27499</v>
      </c>
      <c r="G16" s="2" t="n">
        <v>3</v>
      </c>
      <c r="H16" s="2" t="n">
        <v>27502</v>
      </c>
      <c r="I16" s="3" t="n">
        <v>6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5739668</v>
      </c>
      <c r="E17" s="2" t="n">
        <v>173537</v>
      </c>
      <c r="F17" s="2" t="n">
        <v>11932</v>
      </c>
      <c r="G17" s="2" t="n">
        <v>2775</v>
      </c>
      <c r="H17" s="2" t="n">
        <v>14707</v>
      </c>
      <c r="I17" s="3" t="n">
        <v>15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60192214</v>
      </c>
      <c r="E18" s="2" t="n">
        <v>5869913</v>
      </c>
      <c r="F18" s="2" t="n">
        <v>403552</v>
      </c>
      <c r="G18" s="2" t="n">
        <v>10185</v>
      </c>
      <c r="H18" s="2" t="n">
        <v>413737</v>
      </c>
      <c r="I18" s="3" t="n">
        <v>27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309072057</v>
      </c>
      <c r="E19" s="2" t="n">
        <v>4821582</v>
      </c>
      <c r="F19" s="2" t="n">
        <v>331482</v>
      </c>
      <c r="G19" s="2" t="n">
        <v>27855</v>
      </c>
      <c r="H19" s="2" t="n">
        <v>359337</v>
      </c>
      <c r="I19" s="3" t="n">
        <v>12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152458896</v>
      </c>
      <c r="E20" s="2" t="n">
        <v>28714259</v>
      </c>
      <c r="F20" s="2" t="n">
        <v>1974251</v>
      </c>
      <c r="G20" s="2" t="n">
        <v>48424</v>
      </c>
      <c r="H20" s="2" t="n">
        <v>2022675</v>
      </c>
      <c r="I20" s="3" t="n">
        <v>35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5335637</v>
      </c>
      <c r="E21" s="2" t="n">
        <v>4295991</v>
      </c>
      <c r="F21" s="2" t="n">
        <v>295350</v>
      </c>
      <c r="G21" s="2" t="n">
        <v>5429</v>
      </c>
      <c r="H21" s="2" t="n">
        <v>300779</v>
      </c>
      <c r="I21" s="3" t="n">
        <v>18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1711024</v>
      </c>
      <c r="E22" s="2" t="n">
        <v>871891</v>
      </c>
      <c r="F22" s="2" t="n">
        <v>59943</v>
      </c>
      <c r="G22" s="2" t="n">
        <v>749</v>
      </c>
      <c r="H22" s="2" t="n">
        <v>60692</v>
      </c>
      <c r="I22" s="3" t="n">
        <v>10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81746082</v>
      </c>
      <c r="E23" s="2" t="n">
        <v>54089000</v>
      </c>
      <c r="F23" s="2" t="n">
        <v>3718734</v>
      </c>
      <c r="G23" s="2" t="n">
        <v>283767</v>
      </c>
      <c r="H23" s="2" t="n">
        <v>4002501</v>
      </c>
      <c r="I23" s="3" t="n">
        <v>30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79881964</v>
      </c>
      <c r="E24" s="2" t="n">
        <v>20470926</v>
      </c>
      <c r="F24" s="2" t="n">
        <v>1672608</v>
      </c>
      <c r="G24" s="2" t="n">
        <v>10919</v>
      </c>
      <c r="H24" s="2" t="n">
        <v>1683527</v>
      </c>
      <c r="I24" s="3" t="n">
        <v>44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16102139</v>
      </c>
      <c r="E25" s="2" t="n">
        <v>1591641</v>
      </c>
      <c r="F25" s="2" t="n">
        <v>109424</v>
      </c>
      <c r="G25" s="2" t="n">
        <v>970</v>
      </c>
      <c r="H25" s="2" t="n">
        <v>110394</v>
      </c>
      <c r="I25" s="3" t="n">
        <v>8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114852560</v>
      </c>
      <c r="E26" s="2" t="n">
        <v>12567647</v>
      </c>
      <c r="F26" s="2" t="n">
        <v>866651</v>
      </c>
      <c r="G26" s="2" t="n">
        <v>9469</v>
      </c>
      <c r="H26" s="2" t="n">
        <v>876120</v>
      </c>
      <c r="I26" s="3" t="n">
        <v>23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10235846</v>
      </c>
      <c r="E27" s="2" t="n">
        <v>950759</v>
      </c>
      <c r="F27" s="2" t="n">
        <v>65367</v>
      </c>
      <c r="G27" s="2" t="n">
        <v>31326</v>
      </c>
      <c r="H27" s="2" t="n">
        <v>96693</v>
      </c>
      <c r="I27" s="3" t="n">
        <v>31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5316007</v>
      </c>
      <c r="E28" s="2" t="n">
        <v>3320609</v>
      </c>
      <c r="F28" s="2" t="n">
        <v>228294</v>
      </c>
      <c r="G28" s="2" t="n">
        <v>1844</v>
      </c>
      <c r="H28" s="2" t="n">
        <v>230138</v>
      </c>
      <c r="I28" s="3" t="n">
        <v>39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101916155</v>
      </c>
      <c r="E29" s="2" t="n">
        <v>45430461</v>
      </c>
      <c r="F29" s="2" t="n">
        <v>3123344</v>
      </c>
      <c r="G29" s="2" t="n">
        <v>24953</v>
      </c>
      <c r="H29" s="2" t="n">
        <v>3148297</v>
      </c>
      <c r="I29" s="3" t="n">
        <v>13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30963678</v>
      </c>
      <c r="E30" s="2" t="n">
        <v>7055135</v>
      </c>
      <c r="F30" s="2" t="n">
        <v>485087</v>
      </c>
      <c r="G30" s="2" t="n">
        <v>1533</v>
      </c>
      <c r="H30" s="2" t="n">
        <v>486620</v>
      </c>
      <c r="I30" s="3" t="n">
        <v>143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4758991</v>
      </c>
      <c r="E31" s="2" t="n">
        <v>1628715</v>
      </c>
      <c r="F31" s="2" t="n">
        <v>111980</v>
      </c>
      <c r="G31" s="2" t="n">
        <v>10832</v>
      </c>
      <c r="H31" s="2" t="n">
        <v>122812</v>
      </c>
      <c r="I31" s="3" t="n">
        <v>39</v>
      </c>
    </row>
    <row r="32" customFormat="false" ht="12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16630454</v>
      </c>
      <c r="E32" s="2" t="n">
        <v>1855208</v>
      </c>
      <c r="F32" s="2" t="n">
        <v>127544</v>
      </c>
      <c r="G32" s="2" t="n">
        <v>15577</v>
      </c>
      <c r="H32" s="2" t="n">
        <v>143121</v>
      </c>
      <c r="I32" s="3" t="n">
        <v>18</v>
      </c>
    </row>
    <row r="33" customFormat="false" ht="12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1168367</v>
      </c>
      <c r="E33" s="2" t="n">
        <v>722370</v>
      </c>
      <c r="F33" s="2" t="n">
        <v>49661</v>
      </c>
      <c r="G33" s="2" t="n">
        <v>1448</v>
      </c>
      <c r="H33" s="2" t="n">
        <v>51109</v>
      </c>
      <c r="I33" s="3" t="n">
        <v>6</v>
      </c>
    </row>
    <row r="34" customFormat="false" ht="12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1010835</v>
      </c>
      <c r="E34" s="2" t="n">
        <v>371531</v>
      </c>
      <c r="F34" s="2" t="n">
        <v>25543</v>
      </c>
      <c r="G34" s="2" t="n">
        <v>98</v>
      </c>
      <c r="H34" s="2" t="n">
        <v>25641</v>
      </c>
      <c r="I34" s="3" t="n">
        <v>4</v>
      </c>
    </row>
    <row r="35" customFormat="false" ht="12" hidden="false" customHeight="false" outlineLevel="0" collapsed="false">
      <c r="A35" s="1" t="s">
        <v>9</v>
      </c>
      <c r="B35" s="1" t="s">
        <v>10</v>
      </c>
      <c r="C35" s="1" t="s">
        <v>44</v>
      </c>
      <c r="D35" s="2" t="n">
        <v>1450747</v>
      </c>
      <c r="E35" s="2" t="n">
        <v>1205396</v>
      </c>
      <c r="F35" s="2" t="n">
        <v>82870</v>
      </c>
      <c r="G35" s="2" t="n">
        <v>961</v>
      </c>
      <c r="H35" s="2" t="n">
        <v>83831</v>
      </c>
      <c r="I35" s="3" t="n">
        <v>5</v>
      </c>
    </row>
    <row r="36" customFormat="false" ht="12" hidden="false" customHeight="false" outlineLevel="0" collapsed="false">
      <c r="A36" s="1" t="s">
        <v>9</v>
      </c>
      <c r="B36" s="1" t="s">
        <v>10</v>
      </c>
      <c r="C36" s="1" t="s">
        <v>45</v>
      </c>
      <c r="D36" s="2" t="n">
        <v>9062399</v>
      </c>
      <c r="E36" s="2" t="n">
        <v>8063207</v>
      </c>
      <c r="F36" s="2" t="n">
        <v>554344</v>
      </c>
      <c r="G36" s="2" t="n">
        <v>16905</v>
      </c>
      <c r="H36" s="2" t="n">
        <v>571249</v>
      </c>
      <c r="I36" s="3" t="n">
        <v>6</v>
      </c>
    </row>
    <row r="37" customFormat="false" ht="12" hidden="false" customHeight="false" outlineLevel="0" collapsed="false">
      <c r="A37" s="1" t="s">
        <v>9</v>
      </c>
      <c r="B37" s="1" t="s">
        <v>10</v>
      </c>
      <c r="C37" s="1" t="s">
        <v>46</v>
      </c>
      <c r="D37" s="2" t="n">
        <v>2274504</v>
      </c>
      <c r="E37" s="2" t="n">
        <v>409015</v>
      </c>
      <c r="F37" s="2" t="n">
        <v>28117</v>
      </c>
      <c r="G37" s="2" t="n">
        <v>411</v>
      </c>
      <c r="H37" s="2" t="n">
        <v>28528</v>
      </c>
      <c r="I37" s="3" t="n">
        <v>15</v>
      </c>
    </row>
    <row r="38" customFormat="false" ht="12" hidden="false" customHeight="false" outlineLevel="0" collapsed="false">
      <c r="A38" s="1" t="s">
        <v>9</v>
      </c>
      <c r="B38" s="1" t="s">
        <v>10</v>
      </c>
      <c r="C38" s="1" t="s">
        <v>47</v>
      </c>
      <c r="D38" s="2" t="n">
        <v>3362902</v>
      </c>
      <c r="E38" s="2" t="n">
        <v>236423</v>
      </c>
      <c r="F38" s="2" t="n">
        <v>16253</v>
      </c>
      <c r="G38" s="2" t="n">
        <v>4718</v>
      </c>
      <c r="H38" s="2" t="n">
        <v>20971</v>
      </c>
      <c r="I38" s="3" t="n">
        <v>10</v>
      </c>
    </row>
    <row r="39" customFormat="false" ht="12" hidden="false" customHeight="false" outlineLevel="0" collapsed="false">
      <c r="A39" s="1" t="s">
        <v>9</v>
      </c>
      <c r="B39" s="1" t="s">
        <v>10</v>
      </c>
      <c r="C39" s="1" t="s">
        <v>48</v>
      </c>
      <c r="D39" s="2" t="n">
        <v>5997213</v>
      </c>
      <c r="E39" s="2" t="n">
        <v>260062</v>
      </c>
      <c r="F39" s="2" t="n">
        <v>17878</v>
      </c>
      <c r="G39" s="2" t="n">
        <v>1313</v>
      </c>
      <c r="H39" s="2" t="n">
        <v>19191</v>
      </c>
      <c r="I39" s="3" t="n">
        <v>16</v>
      </c>
    </row>
    <row r="40" customFormat="false" ht="12" hidden="false" customHeight="false" outlineLevel="0" collapsed="false">
      <c r="A40" s="1" t="s">
        <v>9</v>
      </c>
      <c r="B40" s="1" t="s">
        <v>10</v>
      </c>
      <c r="C40" s="1" t="s">
        <v>49</v>
      </c>
      <c r="D40" s="2" t="n">
        <v>1914932</v>
      </c>
      <c r="E40" s="2" t="n">
        <v>947226</v>
      </c>
      <c r="F40" s="2" t="n">
        <v>72045</v>
      </c>
      <c r="G40" s="2" t="n">
        <v>1638</v>
      </c>
      <c r="H40" s="2" t="n">
        <v>73683</v>
      </c>
      <c r="I40" s="3" t="n">
        <v>9</v>
      </c>
    </row>
    <row r="41" customFormat="false" ht="12" hidden="false" customHeight="false" outlineLevel="0" collapsed="false">
      <c r="A41" s="1" t="s">
        <v>9</v>
      </c>
      <c r="B41" s="1" t="s">
        <v>10</v>
      </c>
      <c r="C41" s="1" t="s">
        <v>50</v>
      </c>
      <c r="D41" s="2" t="n">
        <v>26538630</v>
      </c>
      <c r="E41" s="2" t="n">
        <v>3664512</v>
      </c>
      <c r="F41" s="2" t="n">
        <v>251941</v>
      </c>
      <c r="G41" s="2" t="n">
        <v>19241</v>
      </c>
      <c r="H41" s="2" t="n">
        <v>271182</v>
      </c>
      <c r="I41" s="3" t="n">
        <v>68</v>
      </c>
    </row>
    <row r="42" customFormat="false" ht="12" hidden="false" customHeight="false" outlineLevel="0" collapsed="false">
      <c r="A42" s="1" t="s">
        <v>9</v>
      </c>
      <c r="B42" s="1" t="s">
        <v>10</v>
      </c>
      <c r="C42" s="1" t="s">
        <v>51</v>
      </c>
      <c r="D42" s="2" t="n">
        <v>18194138</v>
      </c>
      <c r="E42" s="2" t="n">
        <v>13257315</v>
      </c>
      <c r="F42" s="2" t="n">
        <v>911438</v>
      </c>
      <c r="G42" s="2" t="n">
        <v>23433</v>
      </c>
      <c r="H42" s="2" t="n">
        <v>934871</v>
      </c>
      <c r="I42" s="3" t="n">
        <v>68</v>
      </c>
    </row>
    <row r="43" customFormat="false" ht="12" hidden="false" customHeight="false" outlineLevel="0" collapsed="false">
      <c r="A43" s="1" t="s">
        <v>9</v>
      </c>
      <c r="B43" s="1" t="s">
        <v>10</v>
      </c>
      <c r="C43" s="1" t="s">
        <v>52</v>
      </c>
      <c r="D43" s="2" t="n">
        <v>1621169</v>
      </c>
      <c r="E43" s="2" t="n">
        <v>0</v>
      </c>
      <c r="F43" s="2" t="n">
        <v>0</v>
      </c>
      <c r="G43" s="2" t="n">
        <v>2319</v>
      </c>
      <c r="H43" s="2" t="n">
        <v>2319</v>
      </c>
      <c r="I43" s="3" t="n">
        <v>5</v>
      </c>
    </row>
    <row r="44" customFormat="false" ht="12" hidden="false" customHeight="false" outlineLevel="0" collapsed="false">
      <c r="A44" s="1" t="s">
        <v>9</v>
      </c>
      <c r="B44" s="1" t="s">
        <v>10</v>
      </c>
      <c r="C44" s="1" t="s">
        <v>53</v>
      </c>
      <c r="D44" s="2" t="n">
        <v>804797</v>
      </c>
      <c r="E44" s="2" t="n">
        <v>286121</v>
      </c>
      <c r="F44" s="2" t="n">
        <v>19669</v>
      </c>
      <c r="G44" s="2" t="n">
        <v>60</v>
      </c>
      <c r="H44" s="2" t="n">
        <v>19729</v>
      </c>
      <c r="I44" s="3" t="n">
        <v>7</v>
      </c>
    </row>
    <row r="45" customFormat="false" ht="12" hidden="false" customHeight="false" outlineLevel="0" collapsed="false">
      <c r="A45" s="1" t="s">
        <v>9</v>
      </c>
      <c r="B45" s="1" t="s">
        <v>10</v>
      </c>
      <c r="C45" s="1" t="s">
        <v>54</v>
      </c>
      <c r="D45" s="2" t="n">
        <v>179695526</v>
      </c>
      <c r="E45" s="2" t="n">
        <v>1266658</v>
      </c>
      <c r="F45" s="2" t="n">
        <v>87084</v>
      </c>
      <c r="G45" s="2" t="n">
        <v>3899</v>
      </c>
      <c r="H45" s="2" t="n">
        <v>90983</v>
      </c>
      <c r="I45" s="3" t="n">
        <v>48</v>
      </c>
    </row>
    <row r="46" customFormat="false" ht="12" hidden="false" customHeight="false" outlineLevel="0" collapsed="false">
      <c r="A46" s="1" t="s">
        <v>9</v>
      </c>
      <c r="B46" s="1" t="s">
        <v>10</v>
      </c>
      <c r="C46" s="1" t="s">
        <v>55</v>
      </c>
      <c r="D46" s="2" t="n">
        <v>113545</v>
      </c>
      <c r="E46" s="2" t="n">
        <v>113545</v>
      </c>
      <c r="F46" s="2" t="n">
        <v>7806</v>
      </c>
      <c r="G46" s="2" t="n">
        <v>0</v>
      </c>
      <c r="H46" s="2" t="n">
        <v>7806</v>
      </c>
      <c r="I46" s="3" t="n">
        <v>5</v>
      </c>
    </row>
    <row r="47" customFormat="false" ht="12" hidden="false" customHeight="false" outlineLevel="0" collapsed="false">
      <c r="A47" s="1" t="s">
        <v>9</v>
      </c>
      <c r="B47" s="1" t="s">
        <v>10</v>
      </c>
      <c r="C47" s="1" t="s">
        <v>56</v>
      </c>
      <c r="D47" s="2" t="n">
        <v>140634</v>
      </c>
      <c r="E47" s="2" t="n">
        <v>51708</v>
      </c>
      <c r="F47" s="2" t="n">
        <v>3866</v>
      </c>
      <c r="G47" s="2" t="n">
        <v>112</v>
      </c>
      <c r="H47" s="2" t="n">
        <v>3978</v>
      </c>
      <c r="I47" s="3" t="n">
        <v>28</v>
      </c>
    </row>
    <row r="48" customFormat="false" ht="12" hidden="false" customHeight="false" outlineLevel="0" collapsed="false">
      <c r="A48" s="1" t="s">
        <v>9</v>
      </c>
      <c r="B48" s="1" t="s">
        <v>10</v>
      </c>
      <c r="C48" s="1" t="s">
        <v>57</v>
      </c>
      <c r="D48" s="2" t="n">
        <v>8049296</v>
      </c>
      <c r="E48" s="2" t="n">
        <v>7171589</v>
      </c>
      <c r="F48" s="2" t="n">
        <v>507530</v>
      </c>
      <c r="G48" s="2" t="n">
        <v>8355</v>
      </c>
      <c r="H48" s="2" t="n">
        <v>515885</v>
      </c>
      <c r="I48" s="3" t="n">
        <v>25</v>
      </c>
    </row>
    <row r="49" customFormat="false" ht="12" hidden="false" customHeight="false" outlineLevel="0" collapsed="false">
      <c r="A49" s="1" t="s">
        <v>9</v>
      </c>
      <c r="B49" s="1" t="s">
        <v>10</v>
      </c>
      <c r="C49" s="1" t="s">
        <v>58</v>
      </c>
      <c r="D49" s="2" t="n">
        <v>11374010</v>
      </c>
      <c r="E49" s="2" t="n">
        <v>10703694</v>
      </c>
      <c r="F49" s="2" t="n">
        <v>754302</v>
      </c>
      <c r="G49" s="2" t="n">
        <v>7639</v>
      </c>
      <c r="H49" s="2" t="n">
        <v>761941</v>
      </c>
      <c r="I49" s="3" t="n">
        <v>26</v>
      </c>
    </row>
    <row r="50" customFormat="false" ht="12" hidden="false" customHeight="false" outlineLevel="0" collapsed="false">
      <c r="A50" s="1" t="s">
        <v>9</v>
      </c>
      <c r="B50" s="1" t="s">
        <v>10</v>
      </c>
      <c r="C50" s="1" t="s">
        <v>59</v>
      </c>
      <c r="D50" s="2" t="n">
        <v>50389094</v>
      </c>
      <c r="E50" s="2" t="n">
        <v>48669124</v>
      </c>
      <c r="F50" s="2" t="n">
        <v>3484370</v>
      </c>
      <c r="G50" s="2" t="n">
        <v>11401</v>
      </c>
      <c r="H50" s="2" t="n">
        <v>3495771</v>
      </c>
      <c r="I50" s="3" t="n">
        <v>94</v>
      </c>
    </row>
    <row r="51" customFormat="false" ht="12" hidden="false" customHeight="false" outlineLevel="0" collapsed="false">
      <c r="A51" s="1" t="s">
        <v>9</v>
      </c>
      <c r="B51" s="1" t="s">
        <v>10</v>
      </c>
      <c r="C51" s="1" t="s">
        <v>60</v>
      </c>
      <c r="D51" s="2" t="n">
        <v>56617523</v>
      </c>
      <c r="E51" s="2" t="n">
        <v>14759931</v>
      </c>
      <c r="F51" s="2" t="n">
        <v>1014748</v>
      </c>
      <c r="G51" s="2" t="n">
        <v>44437</v>
      </c>
      <c r="H51" s="2" t="n">
        <v>1059185</v>
      </c>
      <c r="I51" s="3" t="n">
        <v>102</v>
      </c>
    </row>
    <row r="52" customFormat="false" ht="12" hidden="false" customHeight="false" outlineLevel="0" collapsed="false">
      <c r="A52" s="1" t="s">
        <v>9</v>
      </c>
      <c r="B52" s="1" t="s">
        <v>10</v>
      </c>
      <c r="C52" s="1" t="s">
        <v>61</v>
      </c>
      <c r="D52" s="2" t="n">
        <v>13387820</v>
      </c>
      <c r="E52" s="2" t="n">
        <v>2762285</v>
      </c>
      <c r="F52" s="2" t="n">
        <v>189913</v>
      </c>
      <c r="G52" s="2" t="n">
        <v>15210</v>
      </c>
      <c r="H52" s="2" t="n">
        <v>205123</v>
      </c>
      <c r="I52" s="3" t="n">
        <v>87</v>
      </c>
    </row>
    <row r="53" customFormat="false" ht="12" hidden="false" customHeight="false" outlineLevel="0" collapsed="false">
      <c r="A53" s="1" t="s">
        <v>9</v>
      </c>
      <c r="B53" s="1" t="s">
        <v>10</v>
      </c>
      <c r="C53" s="1" t="s">
        <v>62</v>
      </c>
      <c r="D53" s="2" t="n">
        <v>13098761</v>
      </c>
      <c r="E53" s="2" t="n">
        <v>2798477</v>
      </c>
      <c r="F53" s="2" t="n">
        <v>227317</v>
      </c>
      <c r="G53" s="2" t="n">
        <v>230</v>
      </c>
      <c r="H53" s="2" t="n">
        <v>227547</v>
      </c>
      <c r="I53" s="3" t="n">
        <v>29</v>
      </c>
    </row>
    <row r="54" customFormat="false" ht="12" hidden="false" customHeight="false" outlineLevel="0" collapsed="false">
      <c r="A54" s="1" t="s">
        <v>9</v>
      </c>
      <c r="B54" s="1" t="s">
        <v>10</v>
      </c>
      <c r="C54" s="1" t="s">
        <v>63</v>
      </c>
      <c r="D54" s="2" t="n">
        <v>849413</v>
      </c>
      <c r="E54" s="2" t="n">
        <v>537512</v>
      </c>
      <c r="F54" s="2" t="n">
        <v>37186</v>
      </c>
      <c r="G54" s="2" t="n">
        <v>404</v>
      </c>
      <c r="H54" s="2" t="n">
        <v>37590</v>
      </c>
      <c r="I54" s="3" t="n">
        <v>10</v>
      </c>
    </row>
    <row r="55" customFormat="false" ht="12" hidden="false" customHeight="false" outlineLevel="0" collapsed="false">
      <c r="A55" s="1" t="s">
        <v>9</v>
      </c>
      <c r="B55" s="1" t="s">
        <v>10</v>
      </c>
      <c r="C55" s="1" t="s">
        <v>64</v>
      </c>
      <c r="D55" s="2" t="n">
        <v>44577338</v>
      </c>
      <c r="E55" s="2" t="n">
        <v>6417076</v>
      </c>
      <c r="F55" s="2" t="n">
        <v>446864</v>
      </c>
      <c r="G55" s="2" t="n">
        <v>25273</v>
      </c>
      <c r="H55" s="2" t="n">
        <v>472137</v>
      </c>
      <c r="I55" s="3" t="n">
        <v>39</v>
      </c>
    </row>
    <row r="56" customFormat="false" ht="12" hidden="false" customHeight="false" outlineLevel="0" collapsed="false">
      <c r="D56" s="2" t="n">
        <f aca="false">SUM($D$2:D55)</f>
        <v>1753938436</v>
      </c>
      <c r="E56" s="2" t="n">
        <f aca="false">SUM($E$2:E55)</f>
        <v>337049473</v>
      </c>
      <c r="F56" s="2" t="n">
        <f aca="false">SUM($F$2:F55)</f>
        <v>23661379</v>
      </c>
      <c r="G56" s="2" t="n">
        <f aca="false">SUM($G$2:G55)</f>
        <v>1466907</v>
      </c>
      <c r="H56" s="2" t="n">
        <f aca="false">SUM($H$2:H55)</f>
        <v>25128286</v>
      </c>
      <c r="I56" s="3" t="n">
        <f aca="false">SUM($I$2:I55)</f>
        <v>1399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GOODHUE COUNTY BY INDUSTRY 2014.XLSX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6-03-17T20:11:48Z</cp:lastPrinted>
  <dcterms:modified xsi:type="dcterms:W3CDTF">2016-03-31T20:16:14Z</dcterms:modified>
  <cp:revision>0</cp:revision>
  <dc:subject/>
  <dc:title>Goodhu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ity or County">
    <vt:lpwstr>Coun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oun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4</vt:lpwstr>
  </property>
  <property fmtid="{D5CDD505-2E9C-101B-9397-08002B2CF9AE}" pid="9" name="_dlc_DocId">
    <vt:lpwstr>EHMXPVJQYS55-214-3446</vt:lpwstr>
  </property>
  <property fmtid="{D5CDD505-2E9C-101B-9397-08002B2CF9AE}" pid="10" name="_dlc_DocIdItemGuid">
    <vt:lpwstr>ad6fe37b-87bd-4180-a985-91f83b09224e</vt:lpwstr>
  </property>
  <property fmtid="{D5CDD505-2E9C-101B-9397-08002B2CF9AE}" pid="11" name="_dlc_DocIdUrl">
    <vt:lpwstr>http://www.revenue.state.mn.us/research_stats/_layouts/DocIdRedir.aspx?ID=EHMXPVJQYS55-214-3446, EHMXPVJQYS55-214-3446</vt:lpwstr>
  </property>
</Properties>
</file>