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 CITY BY INDUSTRY 2014" sheetId="1" state="visible" r:id="rId2"/>
  </sheets>
  <definedNames>
    <definedName function="false" hidden="false" name="GLENCOE_CITY_BY_INDUSTRY_2014" vbProcedure="false">'GLENCOE CITY BY INDUSTRY 201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GLENCOE</t>
  </si>
  <si>
    <t xml:space="preserve">441 RETL -VEHICLES, PARTS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386386</v>
      </c>
      <c r="E2" s="2" t="n">
        <v>1916760</v>
      </c>
      <c r="F2" s="2" t="n">
        <v>131993</v>
      </c>
      <c r="G2" s="2" t="n">
        <v>2496</v>
      </c>
      <c r="H2" s="2" t="n">
        <v>13448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008237</v>
      </c>
      <c r="E3" s="2" t="n">
        <v>9576404</v>
      </c>
      <c r="F3" s="2" t="n">
        <v>714127</v>
      </c>
      <c r="G3" s="2" t="n">
        <v>3291</v>
      </c>
      <c r="H3" s="2" t="n">
        <v>71741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023078</v>
      </c>
      <c r="E4" s="2" t="n">
        <v>1671902</v>
      </c>
      <c r="F4" s="2" t="n">
        <v>114948</v>
      </c>
      <c r="G4" s="2" t="n">
        <v>1780</v>
      </c>
      <c r="H4" s="2" t="n">
        <v>11672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145523</v>
      </c>
      <c r="E5" s="2" t="n">
        <v>6229410</v>
      </c>
      <c r="F5" s="2" t="n">
        <v>428275</v>
      </c>
      <c r="G5" s="2" t="n">
        <v>7384</v>
      </c>
      <c r="H5" s="2" t="n">
        <v>435659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22447</v>
      </c>
      <c r="E6" s="2" t="n">
        <v>879860</v>
      </c>
      <c r="F6" s="2" t="n">
        <v>60492</v>
      </c>
      <c r="G6" s="2" t="n">
        <v>3427</v>
      </c>
      <c r="H6" s="2" t="n">
        <v>6391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1034</v>
      </c>
      <c r="E7" s="2" t="n">
        <v>131034</v>
      </c>
      <c r="F7" s="2" t="n">
        <v>9009</v>
      </c>
      <c r="G7" s="2" t="n">
        <v>0</v>
      </c>
      <c r="H7" s="2" t="n">
        <v>900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85197</v>
      </c>
      <c r="E8" s="2" t="n">
        <v>42607</v>
      </c>
      <c r="F8" s="2" t="n">
        <v>2930</v>
      </c>
      <c r="G8" s="2" t="n">
        <v>1317</v>
      </c>
      <c r="H8" s="2" t="n">
        <v>4247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6585</v>
      </c>
      <c r="E9" s="2" t="n">
        <v>542445</v>
      </c>
      <c r="F9" s="2" t="n">
        <v>40090</v>
      </c>
      <c r="G9" s="2" t="n">
        <v>237</v>
      </c>
      <c r="H9" s="2" t="n">
        <v>4032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76379</v>
      </c>
      <c r="E10" s="2" t="n">
        <v>3667777</v>
      </c>
      <c r="F10" s="2" t="n">
        <v>259848</v>
      </c>
      <c r="G10" s="2" t="n">
        <v>426</v>
      </c>
      <c r="H10" s="2" t="n">
        <v>26027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608017</v>
      </c>
      <c r="E11" s="2" t="n">
        <v>3667239</v>
      </c>
      <c r="F11" s="2" t="n">
        <v>252589</v>
      </c>
      <c r="G11" s="2" t="n">
        <v>18814</v>
      </c>
      <c r="H11" s="2" t="n">
        <v>27140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2860</v>
      </c>
      <c r="E12" s="2" t="n">
        <v>195171</v>
      </c>
      <c r="F12" s="2" t="n">
        <v>13419</v>
      </c>
      <c r="G12" s="2" t="n">
        <v>816</v>
      </c>
      <c r="H12" s="2" t="n">
        <v>14235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921102</v>
      </c>
      <c r="E13" s="2" t="n">
        <v>24984950</v>
      </c>
      <c r="F13" s="2" t="n">
        <v>1723333</v>
      </c>
      <c r="G13" s="2" t="n">
        <v>122327</v>
      </c>
      <c r="H13" s="2" t="n">
        <v>1845660</v>
      </c>
      <c r="I13" s="3" t="n">
        <v>29</v>
      </c>
    </row>
    <row r="14" customFormat="false" ht="12" hidden="false" customHeight="false" outlineLevel="0" collapsed="false">
      <c r="D14" s="2" t="n">
        <f aca="false">SUM($D$2:D13)</f>
        <v>175936845</v>
      </c>
      <c r="E14" s="2" t="n">
        <f aca="false">SUM($E$2:E13)</f>
        <v>53505559</v>
      </c>
      <c r="F14" s="2" t="n">
        <f aca="false">SUM($F$2:F13)</f>
        <v>3751053</v>
      </c>
      <c r="G14" s="2" t="n">
        <f aca="false">SUM($G$2:G13)</f>
        <v>162315</v>
      </c>
      <c r="H14" s="2" t="n">
        <f aca="false">SUM($H$2:H13)</f>
        <v>3913368</v>
      </c>
      <c r="I14" s="3" t="n">
        <f aca="false">SUM($I$2:I13)</f>
        <v>1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8:52Z</cp:lastPrinted>
  <dcterms:modified xsi:type="dcterms:W3CDTF">2016-04-01T1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7</vt:lpwstr>
  </property>
  <property fmtid="{D5CDD505-2E9C-101B-9397-08002B2CF9AE}" pid="10" name="_dlc_DocIdItemGuid">
    <vt:lpwstr>9d3a1d18-5129-4aac-8ddb-1df8b8030efb</vt:lpwstr>
  </property>
  <property fmtid="{D5CDD505-2E9C-101B-9397-08002B2CF9AE}" pid="11" name="_dlc_DocIdUrl">
    <vt:lpwstr>http://www.revenue.state.mn.us/research_stats/_layouts/DocIdRedir.aspx?ID=EHMXPVJQYS55-214-3557, EHMXPVJQYS55-214-3557</vt:lpwstr>
  </property>
</Properties>
</file>