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DLEY CITY BY INDUSTRY 2014" sheetId="1" state="visible" r:id="rId2"/>
  </sheets>
  <definedNames>
    <definedName function="false" hidden="false" name="FRIDLEY_CITY_BY_INDUSTRY_2014" vbProcedure="false">'FRIDLEY CITY BY INDUSTRY 201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RIDLEY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2 MFG -PAPER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8" min="6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994392</v>
      </c>
      <c r="E2" s="2" t="n">
        <v>0</v>
      </c>
      <c r="F2" s="2" t="n">
        <v>0</v>
      </c>
      <c r="G2" s="2" t="n">
        <v>1030</v>
      </c>
      <c r="H2" s="2" t="n">
        <v>103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1108589</v>
      </c>
      <c r="E3" s="2" t="n">
        <v>5911929</v>
      </c>
      <c r="F3" s="2" t="n">
        <v>406445</v>
      </c>
      <c r="G3" s="2" t="n">
        <v>349668</v>
      </c>
      <c r="H3" s="2" t="n">
        <v>756113</v>
      </c>
      <c r="I3" s="3" t="n">
        <v>3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090</v>
      </c>
      <c r="E4" s="2" t="n">
        <v>51090</v>
      </c>
      <c r="F4" s="2" t="n">
        <v>3512</v>
      </c>
      <c r="G4" s="2" t="n">
        <v>0</v>
      </c>
      <c r="H4" s="2" t="n">
        <v>351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71039</v>
      </c>
      <c r="E5" s="2" t="n">
        <v>2170818</v>
      </c>
      <c r="F5" s="2" t="n">
        <v>149244</v>
      </c>
      <c r="G5" s="2" t="n">
        <v>48997</v>
      </c>
      <c r="H5" s="2" t="n">
        <v>19824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1914995</v>
      </c>
      <c r="E6" s="2" t="n">
        <v>2582871</v>
      </c>
      <c r="F6" s="2" t="n">
        <v>177574</v>
      </c>
      <c r="G6" s="2" t="n">
        <v>30633</v>
      </c>
      <c r="H6" s="2" t="n">
        <v>20820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5675872</v>
      </c>
      <c r="E7" s="2" t="n">
        <v>13776482</v>
      </c>
      <c r="F7" s="2" t="n">
        <v>947132</v>
      </c>
      <c r="G7" s="2" t="n">
        <v>330912</v>
      </c>
      <c r="H7" s="2" t="n">
        <v>1278044</v>
      </c>
      <c r="I7" s="3" t="n">
        <v>3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2163637</v>
      </c>
      <c r="E8" s="2" t="n">
        <v>3193072</v>
      </c>
      <c r="F8" s="2" t="n">
        <v>219523</v>
      </c>
      <c r="G8" s="2" t="n">
        <v>409588</v>
      </c>
      <c r="H8" s="2" t="n">
        <v>629111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8206416</v>
      </c>
      <c r="E9" s="2" t="n">
        <v>4737914</v>
      </c>
      <c r="F9" s="2" t="n">
        <v>325734</v>
      </c>
      <c r="G9" s="2" t="n">
        <v>468073</v>
      </c>
      <c r="H9" s="2" t="n">
        <v>79380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40206651</v>
      </c>
      <c r="E10" s="2" t="n">
        <v>1649292</v>
      </c>
      <c r="F10" s="2" t="n">
        <v>113387</v>
      </c>
      <c r="G10" s="2" t="n">
        <v>228359</v>
      </c>
      <c r="H10" s="2" t="n">
        <v>34174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966457</v>
      </c>
      <c r="E11" s="2" t="n">
        <v>1002188</v>
      </c>
      <c r="F11" s="2" t="n">
        <v>68899</v>
      </c>
      <c r="G11" s="2" t="n">
        <v>7662</v>
      </c>
      <c r="H11" s="2" t="n">
        <v>76561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8738783</v>
      </c>
      <c r="E12" s="2" t="n">
        <v>32329786</v>
      </c>
      <c r="F12" s="2" t="n">
        <v>2222675</v>
      </c>
      <c r="G12" s="2" t="n">
        <v>9246</v>
      </c>
      <c r="H12" s="2" t="n">
        <v>2231921</v>
      </c>
      <c r="I12" s="3" t="n">
        <v>3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1546436</v>
      </c>
      <c r="E13" s="2" t="n">
        <v>7409470</v>
      </c>
      <c r="F13" s="2" t="n">
        <v>511922</v>
      </c>
      <c r="G13" s="2" t="n">
        <v>27353</v>
      </c>
      <c r="H13" s="2" t="n">
        <v>539275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3139995</v>
      </c>
      <c r="E14" s="2" t="n">
        <v>19722095</v>
      </c>
      <c r="F14" s="2" t="n">
        <v>1359873</v>
      </c>
      <c r="G14" s="2" t="n">
        <v>17291</v>
      </c>
      <c r="H14" s="2" t="n">
        <v>137716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879803</v>
      </c>
      <c r="E15" s="2" t="n">
        <v>21412627</v>
      </c>
      <c r="F15" s="2" t="n">
        <v>1472116</v>
      </c>
      <c r="G15" s="2" t="n">
        <v>4732</v>
      </c>
      <c r="H15" s="2" t="n">
        <v>1476848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7311220</v>
      </c>
      <c r="E16" s="2" t="n">
        <v>75800243</v>
      </c>
      <c r="F16" s="2" t="n">
        <v>5213531</v>
      </c>
      <c r="G16" s="2" t="n">
        <v>35847</v>
      </c>
      <c r="H16" s="2" t="n">
        <v>5249378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989629</v>
      </c>
      <c r="E17" s="2" t="n">
        <v>10804411</v>
      </c>
      <c r="F17" s="2" t="n">
        <v>859448</v>
      </c>
      <c r="G17" s="2" t="n">
        <v>9874</v>
      </c>
      <c r="H17" s="2" t="n">
        <v>869322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364342</v>
      </c>
      <c r="E18" s="2" t="n">
        <v>2406388</v>
      </c>
      <c r="F18" s="2" t="n">
        <v>165438</v>
      </c>
      <c r="G18" s="2" t="n">
        <v>1920</v>
      </c>
      <c r="H18" s="2" t="n">
        <v>167358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0061640</v>
      </c>
      <c r="E19" s="2" t="n">
        <v>5755553</v>
      </c>
      <c r="F19" s="2" t="n">
        <v>395696</v>
      </c>
      <c r="G19" s="2" t="n">
        <v>3303</v>
      </c>
      <c r="H19" s="2" t="n">
        <v>398999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187791</v>
      </c>
      <c r="E20" s="2" t="n">
        <v>1637130</v>
      </c>
      <c r="F20" s="2" t="n">
        <v>112551</v>
      </c>
      <c r="G20" s="2" t="n">
        <v>291</v>
      </c>
      <c r="H20" s="2" t="n">
        <v>112842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9857718</v>
      </c>
      <c r="E21" s="2" t="n">
        <v>76747039</v>
      </c>
      <c r="F21" s="2" t="n">
        <v>5276357</v>
      </c>
      <c r="G21" s="2" t="n">
        <v>65382</v>
      </c>
      <c r="H21" s="2" t="n">
        <v>534173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755470</v>
      </c>
      <c r="E22" s="2" t="n">
        <v>16271197</v>
      </c>
      <c r="F22" s="2" t="n">
        <v>1111900</v>
      </c>
      <c r="G22" s="2" t="n">
        <v>26425</v>
      </c>
      <c r="H22" s="2" t="n">
        <v>1138325</v>
      </c>
      <c r="I22" s="3" t="n">
        <v>5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887821</v>
      </c>
      <c r="E23" s="2" t="n">
        <v>1591823</v>
      </c>
      <c r="F23" s="2" t="n">
        <v>109437</v>
      </c>
      <c r="G23" s="2" t="n">
        <v>2159</v>
      </c>
      <c r="H23" s="2" t="n">
        <v>111596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642149</v>
      </c>
      <c r="E24" s="2" t="n">
        <v>21327</v>
      </c>
      <c r="F24" s="2" t="n">
        <v>1466</v>
      </c>
      <c r="G24" s="2" t="n">
        <v>42850</v>
      </c>
      <c r="H24" s="2" t="n">
        <v>44316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7147</v>
      </c>
      <c r="E25" s="2" t="n">
        <v>118438</v>
      </c>
      <c r="F25" s="2" t="n">
        <v>8143</v>
      </c>
      <c r="G25" s="2" t="n">
        <v>73</v>
      </c>
      <c r="H25" s="2" t="n">
        <v>821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5915</v>
      </c>
      <c r="E26" s="2" t="n">
        <v>92396</v>
      </c>
      <c r="F26" s="2" t="n">
        <v>6352</v>
      </c>
      <c r="G26" s="2" t="n">
        <v>9013572</v>
      </c>
      <c r="H26" s="2" t="n">
        <v>901992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297115</v>
      </c>
      <c r="E27" s="2" t="n">
        <v>6020827</v>
      </c>
      <c r="F27" s="2" t="n">
        <v>429566</v>
      </c>
      <c r="G27" s="2" t="n">
        <v>9762</v>
      </c>
      <c r="H27" s="2" t="n">
        <v>439328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612279</v>
      </c>
      <c r="E28" s="2" t="n">
        <v>6242575</v>
      </c>
      <c r="F28" s="2" t="n">
        <v>429179</v>
      </c>
      <c r="G28" s="2" t="n">
        <v>10202</v>
      </c>
      <c r="H28" s="2" t="n">
        <v>439381</v>
      </c>
      <c r="I28" s="3" t="n">
        <v>6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1200671</v>
      </c>
      <c r="E29" s="2" t="n">
        <v>34767132</v>
      </c>
      <c r="F29" s="2" t="n">
        <v>2390242</v>
      </c>
      <c r="G29" s="2" t="n">
        <v>30340</v>
      </c>
      <c r="H29" s="2" t="n">
        <v>2420582</v>
      </c>
      <c r="I29" s="3" t="n">
        <v>4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2247</v>
      </c>
      <c r="E30" s="2" t="n">
        <v>42247</v>
      </c>
      <c r="F30" s="2" t="n">
        <v>2905</v>
      </c>
      <c r="G30" s="2" t="n">
        <v>0</v>
      </c>
      <c r="H30" s="2" t="n">
        <v>290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6493243</v>
      </c>
      <c r="E31" s="2" t="n">
        <v>220651</v>
      </c>
      <c r="F31" s="2" t="n">
        <v>15170</v>
      </c>
      <c r="G31" s="2" t="n">
        <v>443029</v>
      </c>
      <c r="H31" s="2" t="n">
        <v>458199</v>
      </c>
      <c r="I31" s="3" t="n">
        <v>2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653474</v>
      </c>
      <c r="E32" s="2" t="n">
        <v>30644310</v>
      </c>
      <c r="F32" s="2" t="n">
        <v>2196496</v>
      </c>
      <c r="G32" s="2" t="n">
        <v>21377</v>
      </c>
      <c r="H32" s="2" t="n">
        <v>2217873</v>
      </c>
      <c r="I32" s="3" t="n">
        <v>4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559565</v>
      </c>
      <c r="E33" s="2" t="n">
        <v>12522919</v>
      </c>
      <c r="F33" s="2" t="n">
        <v>861304</v>
      </c>
      <c r="G33" s="2" t="n">
        <v>5427</v>
      </c>
      <c r="H33" s="2" t="n">
        <v>866731</v>
      </c>
      <c r="I33" s="3" t="n">
        <v>4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232293</v>
      </c>
      <c r="E34" s="2" t="n">
        <v>20069626</v>
      </c>
      <c r="F34" s="2" t="n">
        <v>1379790</v>
      </c>
      <c r="G34" s="2" t="n">
        <v>19275</v>
      </c>
      <c r="H34" s="2" t="n">
        <v>1399065</v>
      </c>
      <c r="I34" s="3" t="n">
        <v>2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58496</v>
      </c>
      <c r="E35" s="2" t="n">
        <v>720985</v>
      </c>
      <c r="F35" s="2" t="n">
        <v>65852</v>
      </c>
      <c r="G35" s="2" t="n">
        <v>2771</v>
      </c>
      <c r="H35" s="2" t="n">
        <v>68623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4371917</v>
      </c>
      <c r="E36" s="2" t="n">
        <v>13112525</v>
      </c>
      <c r="F36" s="2" t="n">
        <v>901484</v>
      </c>
      <c r="G36" s="2" t="n">
        <v>106320</v>
      </c>
      <c r="H36" s="2" t="n">
        <v>1007804</v>
      </c>
      <c r="I36" s="3" t="n">
        <v>55</v>
      </c>
    </row>
    <row r="37" customFormat="false" ht="12" hidden="false" customHeight="false" outlineLevel="0" collapsed="false">
      <c r="D37" s="2" t="n">
        <f aca="false">SUM($D$2:D36)</f>
        <v>2945506297</v>
      </c>
      <c r="E37" s="2" t="n">
        <f aca="false">SUM($E$2:E36)</f>
        <v>431559376</v>
      </c>
      <c r="F37" s="2" t="n">
        <f aca="false">SUM($F$2:F36)</f>
        <v>29910343</v>
      </c>
      <c r="G37" s="2" t="n">
        <f aca="false">SUM($G$2:G36)</f>
        <v>11783743</v>
      </c>
      <c r="H37" s="2" t="n">
        <f aca="false">SUM($H$2:H36)</f>
        <v>41694086</v>
      </c>
      <c r="I37" s="3" t="n">
        <f aca="false">SUM($I$2:I36)</f>
        <v>6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IDLEY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8:10Z</cp:lastPrinted>
  <dcterms:modified xsi:type="dcterms:W3CDTF">2016-04-01T1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rid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6</vt:lpwstr>
  </property>
  <property fmtid="{D5CDD505-2E9C-101B-9397-08002B2CF9AE}" pid="10" name="_dlc_DocIdItemGuid">
    <vt:lpwstr>e19ed846-8adc-4dac-abf0-dc8ca80837d0</vt:lpwstr>
  </property>
  <property fmtid="{D5CDD505-2E9C-101B-9397-08002B2CF9AE}" pid="11" name="_dlc_DocIdUrl">
    <vt:lpwstr>http://www.revenue.state.mn.us/research_stats/_layouts/DocIdRedir.aspx?ID=EHMXPVJQYS55-214-3556, EHMXPVJQYS55-214-3556</vt:lpwstr>
  </property>
</Properties>
</file>