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LLMORE COUNTY BY INDUSTRY 201" sheetId="1" state="visible" r:id="rId2"/>
  </sheets>
  <definedNames>
    <definedName function="false" hidden="false" name="FILLMORE_COUNTY_BY_INDUSTRY_201" vbProcedure="false">'FILLMORE COUNTY BY INDUSTRY 201'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FILLMORE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6 MFG -LEATHER, ALLIED PROD</t>
  </si>
  <si>
    <t xml:space="preserve">321 MFG -WOOD PRODUCT</t>
  </si>
  <si>
    <t xml:space="preserve">327 MFG -NONMETALLIC MINERAL</t>
  </si>
  <si>
    <t xml:space="preserve">332 MFG -FABRICATED METAL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22 CREDIT INTERMEDIATION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063310</v>
      </c>
      <c r="E2" s="2" t="n">
        <v>74363</v>
      </c>
      <c r="F2" s="2" t="n">
        <v>5113</v>
      </c>
      <c r="G2" s="2" t="n">
        <v>180</v>
      </c>
      <c r="H2" s="2" t="n">
        <v>5293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104445</v>
      </c>
      <c r="E3" s="2" t="n">
        <v>45550</v>
      </c>
      <c r="F3" s="2" t="n">
        <v>3131</v>
      </c>
      <c r="G3" s="2" t="n">
        <v>3</v>
      </c>
      <c r="H3" s="2" t="n">
        <v>3134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1362763</v>
      </c>
      <c r="E4" s="2" t="n">
        <v>878584</v>
      </c>
      <c r="F4" s="2" t="n">
        <v>60401</v>
      </c>
      <c r="G4" s="2" t="n">
        <v>23353</v>
      </c>
      <c r="H4" s="2" t="n">
        <v>83754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43418366</v>
      </c>
      <c r="E5" s="2" t="n">
        <v>26610524</v>
      </c>
      <c r="F5" s="2" t="n">
        <v>1829476</v>
      </c>
      <c r="G5" s="2" t="n">
        <v>20864</v>
      </c>
      <c r="H5" s="2" t="n">
        <v>1850340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390133</v>
      </c>
      <c r="E6" s="2" t="n">
        <v>32813</v>
      </c>
      <c r="F6" s="2" t="n">
        <v>2256</v>
      </c>
      <c r="G6" s="2" t="n">
        <v>79</v>
      </c>
      <c r="H6" s="2" t="n">
        <v>2335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2730325</v>
      </c>
      <c r="E7" s="2" t="n">
        <v>50521</v>
      </c>
      <c r="F7" s="2" t="n">
        <v>3474</v>
      </c>
      <c r="G7" s="2" t="n">
        <v>11240</v>
      </c>
      <c r="H7" s="2" t="n">
        <v>14714</v>
      </c>
      <c r="I7" s="3" t="n">
        <v>4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475527</v>
      </c>
      <c r="E8" s="2" t="n">
        <v>1673598</v>
      </c>
      <c r="F8" s="2" t="n">
        <v>115060</v>
      </c>
      <c r="G8" s="2" t="n">
        <v>19000</v>
      </c>
      <c r="H8" s="2" t="n">
        <v>134060</v>
      </c>
      <c r="I8" s="3" t="n">
        <v>3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631332</v>
      </c>
      <c r="E9" s="2" t="n">
        <v>147655</v>
      </c>
      <c r="F9" s="2" t="n">
        <v>10152</v>
      </c>
      <c r="G9" s="2" t="n">
        <v>11312</v>
      </c>
      <c r="H9" s="2" t="n">
        <v>21464</v>
      </c>
      <c r="I9" s="3" t="n">
        <v>8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00523</v>
      </c>
      <c r="E10" s="2" t="n">
        <v>15803</v>
      </c>
      <c r="F10" s="2" t="n">
        <v>1086</v>
      </c>
      <c r="G10" s="2" t="n">
        <v>53</v>
      </c>
      <c r="H10" s="2" t="n">
        <v>1139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94785</v>
      </c>
      <c r="E11" s="2" t="n">
        <v>115822</v>
      </c>
      <c r="F11" s="2" t="n">
        <v>7963</v>
      </c>
      <c r="G11" s="2" t="n">
        <v>0</v>
      </c>
      <c r="H11" s="2" t="n">
        <v>796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311690</v>
      </c>
      <c r="E12" s="2" t="n">
        <v>3253433</v>
      </c>
      <c r="F12" s="2" t="n">
        <v>223676</v>
      </c>
      <c r="G12" s="2" t="n">
        <v>2500</v>
      </c>
      <c r="H12" s="2" t="n">
        <v>226176</v>
      </c>
      <c r="I12" s="3" t="n">
        <v>6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108561</v>
      </c>
      <c r="E13" s="2" t="n">
        <v>563336</v>
      </c>
      <c r="F13" s="2" t="n">
        <v>38731</v>
      </c>
      <c r="G13" s="2" t="n">
        <v>1161</v>
      </c>
      <c r="H13" s="2" t="n">
        <v>39892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5310691</v>
      </c>
      <c r="E14" s="2" t="n">
        <v>486418</v>
      </c>
      <c r="F14" s="2" t="n">
        <v>33441</v>
      </c>
      <c r="G14" s="2" t="n">
        <v>7107</v>
      </c>
      <c r="H14" s="2" t="n">
        <v>40548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537</v>
      </c>
      <c r="E15" s="2" t="n">
        <v>2222</v>
      </c>
      <c r="F15" s="2" t="n">
        <v>152</v>
      </c>
      <c r="G15" s="2" t="n">
        <v>18829</v>
      </c>
      <c r="H15" s="2" t="n">
        <v>18981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59209020</v>
      </c>
      <c r="E16" s="2" t="n">
        <v>21044464</v>
      </c>
      <c r="F16" s="2" t="n">
        <v>1446804</v>
      </c>
      <c r="G16" s="2" t="n">
        <v>2119</v>
      </c>
      <c r="H16" s="2" t="n">
        <v>1448923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15701107</v>
      </c>
      <c r="E17" s="2" t="n">
        <v>218375</v>
      </c>
      <c r="F17" s="2" t="n">
        <v>15014</v>
      </c>
      <c r="G17" s="2" t="n">
        <v>12450</v>
      </c>
      <c r="H17" s="2" t="n">
        <v>27464</v>
      </c>
      <c r="I17" s="3" t="n">
        <v>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020762</v>
      </c>
      <c r="E18" s="2" t="n">
        <v>20492195</v>
      </c>
      <c r="F18" s="2" t="n">
        <v>1409021</v>
      </c>
      <c r="G18" s="2" t="n">
        <v>1334</v>
      </c>
      <c r="H18" s="2" t="n">
        <v>1410355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525385</v>
      </c>
      <c r="E19" s="2" t="n">
        <v>4100952</v>
      </c>
      <c r="F19" s="2" t="n">
        <v>281943</v>
      </c>
      <c r="G19" s="2" t="n">
        <v>481</v>
      </c>
      <c r="H19" s="2" t="n">
        <v>282424</v>
      </c>
      <c r="I19" s="3" t="n">
        <v>12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66764</v>
      </c>
      <c r="E20" s="2" t="n">
        <v>50341</v>
      </c>
      <c r="F20" s="2" t="n">
        <v>3461</v>
      </c>
      <c r="G20" s="2" t="n">
        <v>0</v>
      </c>
      <c r="H20" s="2" t="n">
        <v>3461</v>
      </c>
      <c r="I20" s="3" t="n">
        <v>4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0169941</v>
      </c>
      <c r="E21" s="2" t="n">
        <v>11936238</v>
      </c>
      <c r="F21" s="2" t="n">
        <v>820619</v>
      </c>
      <c r="G21" s="2" t="n">
        <v>2219</v>
      </c>
      <c r="H21" s="2" t="n">
        <v>822838</v>
      </c>
      <c r="I21" s="3" t="n">
        <v>1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466130</v>
      </c>
      <c r="E22" s="2" t="n">
        <v>6950174</v>
      </c>
      <c r="F22" s="2" t="n">
        <v>547114</v>
      </c>
      <c r="G22" s="2" t="n">
        <v>5456</v>
      </c>
      <c r="H22" s="2" t="n">
        <v>552570</v>
      </c>
      <c r="I22" s="3" t="n">
        <v>2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6659295</v>
      </c>
      <c r="E23" s="2" t="n">
        <v>276236</v>
      </c>
      <c r="F23" s="2" t="n">
        <v>18993</v>
      </c>
      <c r="G23" s="2" t="n">
        <v>949</v>
      </c>
      <c r="H23" s="2" t="n">
        <v>19942</v>
      </c>
      <c r="I23" s="3" t="n">
        <v>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0223295</v>
      </c>
      <c r="E24" s="2" t="n">
        <v>5054677</v>
      </c>
      <c r="F24" s="2" t="n">
        <v>359964</v>
      </c>
      <c r="G24" s="2" t="n">
        <v>2882</v>
      </c>
      <c r="H24" s="2" t="n">
        <v>362846</v>
      </c>
      <c r="I24" s="3" t="n">
        <v>1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530059</v>
      </c>
      <c r="E25" s="2" t="n">
        <v>268966</v>
      </c>
      <c r="F25" s="2" t="n">
        <v>18491</v>
      </c>
      <c r="G25" s="2" t="n">
        <v>130</v>
      </c>
      <c r="H25" s="2" t="n">
        <v>18621</v>
      </c>
      <c r="I25" s="3" t="n">
        <v>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298790</v>
      </c>
      <c r="E26" s="2" t="n">
        <v>141856</v>
      </c>
      <c r="F26" s="2" t="n">
        <v>9751</v>
      </c>
      <c r="G26" s="2" t="n">
        <v>193</v>
      </c>
      <c r="H26" s="2" t="n">
        <v>9944</v>
      </c>
      <c r="I26" s="3" t="n">
        <v>1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765705</v>
      </c>
      <c r="E27" s="2" t="n">
        <v>3340473</v>
      </c>
      <c r="F27" s="2" t="n">
        <v>229653</v>
      </c>
      <c r="G27" s="2" t="n">
        <v>4546</v>
      </c>
      <c r="H27" s="2" t="n">
        <v>234199</v>
      </c>
      <c r="I27" s="3" t="n">
        <v>10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334113</v>
      </c>
      <c r="E28" s="2" t="n">
        <v>4576652</v>
      </c>
      <c r="F28" s="2" t="n">
        <v>316209</v>
      </c>
      <c r="G28" s="2" t="n">
        <v>1387</v>
      </c>
      <c r="H28" s="2" t="n">
        <v>317596</v>
      </c>
      <c r="I28" s="3" t="n">
        <v>83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441901</v>
      </c>
      <c r="E29" s="2" t="n">
        <v>1109165</v>
      </c>
      <c r="F29" s="2" t="n">
        <v>76254</v>
      </c>
      <c r="G29" s="2" t="n">
        <v>80</v>
      </c>
      <c r="H29" s="2" t="n">
        <v>76334</v>
      </c>
      <c r="I29" s="3" t="n">
        <v>2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687579</v>
      </c>
      <c r="E30" s="2" t="n">
        <v>481111</v>
      </c>
      <c r="F30" s="2" t="n">
        <v>35242</v>
      </c>
      <c r="G30" s="2" t="n">
        <v>6670</v>
      </c>
      <c r="H30" s="2" t="n">
        <v>41912</v>
      </c>
      <c r="I30" s="3" t="n">
        <v>1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729942</v>
      </c>
      <c r="E31" s="2" t="n">
        <v>30568</v>
      </c>
      <c r="F31" s="2" t="n">
        <v>2101</v>
      </c>
      <c r="G31" s="2" t="n">
        <v>0</v>
      </c>
      <c r="H31" s="2" t="n">
        <v>2101</v>
      </c>
      <c r="I31" s="3" t="n">
        <v>5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467518</v>
      </c>
      <c r="E32" s="2" t="n">
        <v>7315</v>
      </c>
      <c r="F32" s="2" t="n">
        <v>502</v>
      </c>
      <c r="G32" s="2" t="n">
        <v>2101</v>
      </c>
      <c r="H32" s="2" t="n">
        <v>2603</v>
      </c>
      <c r="I32" s="3" t="n">
        <v>7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858459</v>
      </c>
      <c r="E33" s="2" t="n">
        <v>623609</v>
      </c>
      <c r="F33" s="2" t="n">
        <v>42874</v>
      </c>
      <c r="G33" s="2" t="n">
        <v>0</v>
      </c>
      <c r="H33" s="2" t="n">
        <v>42874</v>
      </c>
      <c r="I33" s="3" t="n">
        <v>5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855033</v>
      </c>
      <c r="E34" s="2" t="n">
        <v>1041119</v>
      </c>
      <c r="F34" s="2" t="n">
        <v>71581</v>
      </c>
      <c r="G34" s="2" t="n">
        <v>4790</v>
      </c>
      <c r="H34" s="2" t="n">
        <v>76371</v>
      </c>
      <c r="I34" s="3" t="n">
        <v>3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22076669</v>
      </c>
      <c r="E35" s="2" t="n">
        <v>2476766</v>
      </c>
      <c r="F35" s="2" t="n">
        <v>170276</v>
      </c>
      <c r="G35" s="2" t="n">
        <v>2232</v>
      </c>
      <c r="H35" s="2" t="n">
        <v>172508</v>
      </c>
      <c r="I35" s="3" t="n">
        <v>35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5824150</v>
      </c>
      <c r="E36" s="2" t="n">
        <v>84974</v>
      </c>
      <c r="F36" s="2" t="n">
        <v>5843</v>
      </c>
      <c r="G36" s="2" t="n">
        <v>680</v>
      </c>
      <c r="H36" s="2" t="n">
        <v>6523</v>
      </c>
      <c r="I36" s="3" t="n">
        <v>1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739132</v>
      </c>
      <c r="E37" s="2" t="n">
        <v>66465</v>
      </c>
      <c r="F37" s="2" t="n">
        <v>4569</v>
      </c>
      <c r="G37" s="2" t="n">
        <v>243</v>
      </c>
      <c r="H37" s="2" t="n">
        <v>4812</v>
      </c>
      <c r="I37" s="3" t="n">
        <v>5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06871</v>
      </c>
      <c r="E38" s="2" t="n">
        <v>78463</v>
      </c>
      <c r="F38" s="2" t="n">
        <v>5533</v>
      </c>
      <c r="G38" s="2" t="n">
        <v>0</v>
      </c>
      <c r="H38" s="2" t="n">
        <v>5533</v>
      </c>
      <c r="I38" s="3" t="n">
        <v>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374868</v>
      </c>
      <c r="E39" s="2" t="n">
        <v>374868</v>
      </c>
      <c r="F39" s="2" t="n">
        <v>25774</v>
      </c>
      <c r="G39" s="2" t="n">
        <v>0</v>
      </c>
      <c r="H39" s="2" t="n">
        <v>25774</v>
      </c>
      <c r="I39" s="3" t="n">
        <v>4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159171</v>
      </c>
      <c r="E40" s="2" t="n">
        <v>2067445</v>
      </c>
      <c r="F40" s="2" t="n">
        <v>151082</v>
      </c>
      <c r="G40" s="2" t="n">
        <v>348</v>
      </c>
      <c r="H40" s="2" t="n">
        <v>151430</v>
      </c>
      <c r="I40" s="3" t="n">
        <v>1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4405045</v>
      </c>
      <c r="E41" s="2" t="n">
        <v>4199364</v>
      </c>
      <c r="F41" s="2" t="n">
        <v>292331</v>
      </c>
      <c r="G41" s="2" t="n">
        <v>3372</v>
      </c>
      <c r="H41" s="2" t="n">
        <v>295703</v>
      </c>
      <c r="I41" s="3" t="n">
        <v>4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2980312</v>
      </c>
      <c r="E42" s="2" t="n">
        <v>12525333</v>
      </c>
      <c r="F42" s="2" t="n">
        <v>936774</v>
      </c>
      <c r="G42" s="2" t="n">
        <v>2768</v>
      </c>
      <c r="H42" s="2" t="n">
        <v>939542</v>
      </c>
      <c r="I42" s="3" t="n">
        <v>58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7062305</v>
      </c>
      <c r="E43" s="2" t="n">
        <v>4189748</v>
      </c>
      <c r="F43" s="2" t="n">
        <v>288040</v>
      </c>
      <c r="G43" s="2" t="n">
        <v>2079</v>
      </c>
      <c r="H43" s="2" t="n">
        <v>290119</v>
      </c>
      <c r="I43" s="3" t="n">
        <v>61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661310</v>
      </c>
      <c r="E44" s="2" t="n">
        <v>416819</v>
      </c>
      <c r="F44" s="2" t="n">
        <v>28657</v>
      </c>
      <c r="G44" s="2" t="n">
        <v>1654</v>
      </c>
      <c r="H44" s="2" t="n">
        <v>30311</v>
      </c>
      <c r="I44" s="3" t="n">
        <v>46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762732</v>
      </c>
      <c r="E45" s="2" t="n">
        <v>629242</v>
      </c>
      <c r="F45" s="2" t="n">
        <v>56245</v>
      </c>
      <c r="G45" s="2" t="n">
        <v>0</v>
      </c>
      <c r="H45" s="2" t="n">
        <v>56245</v>
      </c>
      <c r="I45" s="3" t="n">
        <v>12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218386</v>
      </c>
      <c r="E46" s="2" t="n">
        <v>1749263</v>
      </c>
      <c r="F46" s="2" t="n">
        <v>120549</v>
      </c>
      <c r="G46" s="2" t="n">
        <v>503</v>
      </c>
      <c r="H46" s="2" t="n">
        <v>121052</v>
      </c>
      <c r="I46" s="3" t="n">
        <v>12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0730450</v>
      </c>
      <c r="E47" s="2" t="n">
        <v>5667457</v>
      </c>
      <c r="F47" s="2" t="n">
        <v>389642</v>
      </c>
      <c r="G47" s="2" t="n">
        <v>30495</v>
      </c>
      <c r="H47" s="2" t="n">
        <v>420137</v>
      </c>
      <c r="I47" s="3" t="n">
        <v>38</v>
      </c>
    </row>
    <row r="48" customFormat="false" ht="12" hidden="false" customHeight="false" outlineLevel="0" collapsed="false">
      <c r="D48" s="2" t="n">
        <f aca="false">SUM($D$2:D47)</f>
        <v>861118187</v>
      </c>
      <c r="E48" s="2" t="n">
        <f aca="false">SUM($E$2:E47)</f>
        <v>150221335</v>
      </c>
      <c r="F48" s="2" t="n">
        <f aca="false">SUM($F$2:F47)</f>
        <v>10515018</v>
      </c>
      <c r="G48" s="2" t="n">
        <f aca="false">SUM($G$2:G47)</f>
        <v>207842</v>
      </c>
      <c r="H48" s="2" t="n">
        <f aca="false">SUM($H$2:H47)</f>
        <v>10722860</v>
      </c>
      <c r="I48" s="3" t="n">
        <f aca="false">SUM($I$2:I47)</f>
        <v>78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ILLMORE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10:03Z</cp:lastPrinted>
  <dcterms:modified xsi:type="dcterms:W3CDTF">2016-03-31T20:15:03Z</dcterms:modified>
  <cp:revision>0</cp:revision>
  <dc:subject/>
  <dc:title>Fillmor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44</vt:lpwstr>
  </property>
  <property fmtid="{D5CDD505-2E9C-101B-9397-08002B2CF9AE}" pid="10" name="_dlc_DocIdItemGuid">
    <vt:lpwstr>080e5d2b-9af8-4f68-9589-ba6d80b811f4</vt:lpwstr>
  </property>
  <property fmtid="{D5CDD505-2E9C-101B-9397-08002B2CF9AE}" pid="11" name="_dlc_DocIdUrl">
    <vt:lpwstr>http://www.revenue.state.mn.us/research_stats/_layouts/DocIdRedir.aspx?ID=EHMXPVJQYS55-214-3444, EHMXPVJQYS55-214-3444</vt:lpwstr>
  </property>
</Properties>
</file>