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GUS FALLS CITY BY INDUSTRY 2" sheetId="1" state="visible" r:id="rId2"/>
  </sheets>
  <definedNames>
    <definedName function="false" hidden="false" name="FERGUS_FALLS_CITY_BY_INDUSTRY_2" vbProcedure="false">'FERGUS FALLS CITY BY INDUSTRY 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FERGUS FALL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502602</v>
      </c>
      <c r="E2" s="2" t="n">
        <v>45415</v>
      </c>
      <c r="F2" s="2" t="n">
        <v>3122</v>
      </c>
      <c r="G2" s="2" t="n">
        <v>13041</v>
      </c>
      <c r="H2" s="2" t="n">
        <v>1616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029201</v>
      </c>
      <c r="E3" s="2" t="n">
        <v>1225857</v>
      </c>
      <c r="F3" s="2" t="n">
        <v>84279</v>
      </c>
      <c r="G3" s="2" t="n">
        <v>447</v>
      </c>
      <c r="H3" s="2" t="n">
        <v>84726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75434</v>
      </c>
      <c r="E4" s="2" t="n">
        <v>185503</v>
      </c>
      <c r="F4" s="2" t="n">
        <v>12756</v>
      </c>
      <c r="G4" s="2" t="n">
        <v>100</v>
      </c>
      <c r="H4" s="2" t="n">
        <v>1285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08646</v>
      </c>
      <c r="E5" s="2" t="n">
        <v>1532583</v>
      </c>
      <c r="F5" s="2" t="n">
        <v>105365</v>
      </c>
      <c r="G5" s="2" t="n">
        <v>2195</v>
      </c>
      <c r="H5" s="2" t="n">
        <v>10756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0476439</v>
      </c>
      <c r="E6" s="2" t="n">
        <v>1729593</v>
      </c>
      <c r="F6" s="2" t="n">
        <v>118908</v>
      </c>
      <c r="G6" s="2" t="n">
        <v>0</v>
      </c>
      <c r="H6" s="2" t="n">
        <v>11890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628226</v>
      </c>
      <c r="E7" s="2" t="n">
        <v>21597689</v>
      </c>
      <c r="F7" s="2" t="n">
        <v>1484843</v>
      </c>
      <c r="G7" s="2" t="n">
        <v>4507</v>
      </c>
      <c r="H7" s="2" t="n">
        <v>1489350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9296771</v>
      </c>
      <c r="E8" s="2" t="n">
        <v>22970285</v>
      </c>
      <c r="F8" s="2" t="n">
        <v>1589226</v>
      </c>
      <c r="G8" s="2" t="n">
        <v>4920</v>
      </c>
      <c r="H8" s="2" t="n">
        <v>1594146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92681</v>
      </c>
      <c r="E9" s="2" t="n">
        <v>2123687</v>
      </c>
      <c r="F9" s="2" t="n">
        <v>146006</v>
      </c>
      <c r="G9" s="2" t="n">
        <v>3173</v>
      </c>
      <c r="H9" s="2" t="n">
        <v>14917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99550</v>
      </c>
      <c r="E10" s="2" t="n">
        <v>1939059</v>
      </c>
      <c r="F10" s="2" t="n">
        <v>133313</v>
      </c>
      <c r="G10" s="2" t="n">
        <v>128</v>
      </c>
      <c r="H10" s="2" t="n">
        <v>13344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692037</v>
      </c>
      <c r="E11" s="2" t="n">
        <v>28960730</v>
      </c>
      <c r="F11" s="2" t="n">
        <v>1991052</v>
      </c>
      <c r="G11" s="2" t="n">
        <v>71787</v>
      </c>
      <c r="H11" s="2" t="n">
        <v>2062839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715429</v>
      </c>
      <c r="E12" s="2" t="n">
        <v>10471993</v>
      </c>
      <c r="F12" s="2" t="n">
        <v>865102</v>
      </c>
      <c r="G12" s="2" t="n">
        <v>3528</v>
      </c>
      <c r="H12" s="2" t="n">
        <v>868630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077449</v>
      </c>
      <c r="E13" s="2" t="n">
        <v>1437643</v>
      </c>
      <c r="F13" s="2" t="n">
        <v>98835</v>
      </c>
      <c r="G13" s="2" t="n">
        <v>154</v>
      </c>
      <c r="H13" s="2" t="n">
        <v>98989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177797</v>
      </c>
      <c r="E14" s="2" t="n">
        <v>3060530</v>
      </c>
      <c r="F14" s="2" t="n">
        <v>210411</v>
      </c>
      <c r="G14" s="2" t="n">
        <v>2626</v>
      </c>
      <c r="H14" s="2" t="n">
        <v>213037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42900</v>
      </c>
      <c r="E15" s="2" t="n">
        <v>1216452</v>
      </c>
      <c r="F15" s="2" t="n">
        <v>83633</v>
      </c>
      <c r="G15" s="2" t="n">
        <v>4201</v>
      </c>
      <c r="H15" s="2" t="n">
        <v>87834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76936</v>
      </c>
      <c r="E16" s="2" t="n">
        <v>1231148</v>
      </c>
      <c r="F16" s="2" t="n">
        <v>84641</v>
      </c>
      <c r="G16" s="2" t="n">
        <v>6091</v>
      </c>
      <c r="H16" s="2" t="n">
        <v>90732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3771496</v>
      </c>
      <c r="E17" s="2" t="n">
        <v>66374199</v>
      </c>
      <c r="F17" s="2" t="n">
        <v>4563223</v>
      </c>
      <c r="G17" s="2" t="n">
        <v>32459</v>
      </c>
      <c r="H17" s="2" t="n">
        <v>4595682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882825</v>
      </c>
      <c r="E18" s="2" t="n">
        <v>5232910</v>
      </c>
      <c r="F18" s="2" t="n">
        <v>345987</v>
      </c>
      <c r="G18" s="2" t="n">
        <v>927</v>
      </c>
      <c r="H18" s="2" t="n">
        <v>346914</v>
      </c>
      <c r="I18" s="3" t="n">
        <v>3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314876</v>
      </c>
      <c r="E19" s="2" t="n">
        <v>935725</v>
      </c>
      <c r="F19" s="2" t="n">
        <v>64332</v>
      </c>
      <c r="G19" s="2" t="n">
        <v>48</v>
      </c>
      <c r="H19" s="2" t="n">
        <v>64380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788753</v>
      </c>
      <c r="E20" s="2" t="n">
        <v>11192464</v>
      </c>
      <c r="F20" s="2" t="n">
        <v>769485</v>
      </c>
      <c r="G20" s="2" t="n">
        <v>29641</v>
      </c>
      <c r="H20" s="2" t="n">
        <v>79912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91748</v>
      </c>
      <c r="E21" s="2" t="n">
        <v>96083</v>
      </c>
      <c r="F21" s="2" t="n">
        <v>6607</v>
      </c>
      <c r="G21" s="2" t="n">
        <v>29</v>
      </c>
      <c r="H21" s="2" t="n">
        <v>663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23046</v>
      </c>
      <c r="E22" s="2" t="n">
        <v>392264</v>
      </c>
      <c r="F22" s="2" t="n">
        <v>26998</v>
      </c>
      <c r="G22" s="2" t="n">
        <v>78</v>
      </c>
      <c r="H22" s="2" t="n">
        <v>2707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379091</v>
      </c>
      <c r="E23" s="2" t="n">
        <v>1735188</v>
      </c>
      <c r="F23" s="2" t="n">
        <v>119292</v>
      </c>
      <c r="G23" s="2" t="n">
        <v>-159</v>
      </c>
      <c r="H23" s="2" t="n">
        <v>119133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48409</v>
      </c>
      <c r="E24" s="2" t="n">
        <v>1278697</v>
      </c>
      <c r="F24" s="2" t="n">
        <v>87906</v>
      </c>
      <c r="G24" s="2" t="n">
        <v>34087</v>
      </c>
      <c r="H24" s="2" t="n">
        <v>121993</v>
      </c>
      <c r="I24" s="3" t="n">
        <v>2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07236</v>
      </c>
      <c r="E25" s="2" t="n">
        <v>112427</v>
      </c>
      <c r="F25" s="2" t="n">
        <v>7732</v>
      </c>
      <c r="G25" s="2" t="n">
        <v>0</v>
      </c>
      <c r="H25" s="2" t="n">
        <v>773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287379</v>
      </c>
      <c r="E26" s="2" t="n">
        <v>254428</v>
      </c>
      <c r="F26" s="2" t="n">
        <v>17493</v>
      </c>
      <c r="G26" s="2" t="n">
        <v>641</v>
      </c>
      <c r="H26" s="2" t="n">
        <v>18134</v>
      </c>
      <c r="I26" s="3" t="n">
        <v>1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8630</v>
      </c>
      <c r="E27" s="2" t="n">
        <v>237521</v>
      </c>
      <c r="F27" s="2" t="n">
        <v>16331</v>
      </c>
      <c r="G27" s="2" t="n">
        <v>0</v>
      </c>
      <c r="H27" s="2" t="n">
        <v>16331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3506</v>
      </c>
      <c r="E28" s="2" t="n">
        <v>15206</v>
      </c>
      <c r="F28" s="2" t="n">
        <v>1046</v>
      </c>
      <c r="G28" s="2" t="n">
        <v>30</v>
      </c>
      <c r="H28" s="2" t="n">
        <v>1076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78375</v>
      </c>
      <c r="E29" s="2" t="n">
        <v>1402604</v>
      </c>
      <c r="F29" s="2" t="n">
        <v>99362</v>
      </c>
      <c r="G29" s="2" t="n">
        <v>0</v>
      </c>
      <c r="H29" s="2" t="n">
        <v>99362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945360</v>
      </c>
      <c r="E30" s="2" t="n">
        <v>6682193</v>
      </c>
      <c r="F30" s="2" t="n">
        <v>471121</v>
      </c>
      <c r="G30" s="2" t="n">
        <v>376</v>
      </c>
      <c r="H30" s="2" t="n">
        <v>471497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594635</v>
      </c>
      <c r="E31" s="2" t="n">
        <v>23441580</v>
      </c>
      <c r="F31" s="2" t="n">
        <v>1638939</v>
      </c>
      <c r="G31" s="2" t="n">
        <v>8028</v>
      </c>
      <c r="H31" s="2" t="n">
        <v>1646967</v>
      </c>
      <c r="I31" s="3" t="n">
        <v>4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053023</v>
      </c>
      <c r="E32" s="2" t="n">
        <v>3015011</v>
      </c>
      <c r="F32" s="2" t="n">
        <v>207389</v>
      </c>
      <c r="G32" s="2" t="n">
        <v>573</v>
      </c>
      <c r="H32" s="2" t="n">
        <v>207962</v>
      </c>
      <c r="I32" s="3" t="n">
        <v>2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35597</v>
      </c>
      <c r="E33" s="2" t="n">
        <v>921300</v>
      </c>
      <c r="F33" s="2" t="n">
        <v>63339</v>
      </c>
      <c r="G33" s="2" t="n">
        <v>1629</v>
      </c>
      <c r="H33" s="2" t="n">
        <v>64968</v>
      </c>
      <c r="I33" s="3" t="n">
        <v>2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35607</v>
      </c>
      <c r="E34" s="2" t="n">
        <v>1772983</v>
      </c>
      <c r="F34" s="2" t="n">
        <v>141348</v>
      </c>
      <c r="G34" s="2" t="n">
        <v>0</v>
      </c>
      <c r="H34" s="2" t="n">
        <v>141348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1965560</v>
      </c>
      <c r="E35" s="2" t="n">
        <v>130566289</v>
      </c>
      <c r="F35" s="2" t="n">
        <v>8976434</v>
      </c>
      <c r="G35" s="2" t="n">
        <v>407388</v>
      </c>
      <c r="H35" s="2" t="n">
        <v>9383822</v>
      </c>
      <c r="I35" s="3" t="n">
        <v>51</v>
      </c>
    </row>
    <row r="36" customFormat="false" ht="12" hidden="false" customHeight="false" outlineLevel="0" collapsed="false">
      <c r="D36" s="2" t="n">
        <f aca="false">SUM($D$2:D35)</f>
        <v>1062957250</v>
      </c>
      <c r="E36" s="2" t="n">
        <f aca="false">SUM($E$2:E35)</f>
        <v>355387239</v>
      </c>
      <c r="F36" s="2" t="n">
        <f aca="false">SUM($F$2:F35)</f>
        <v>24635856</v>
      </c>
      <c r="G36" s="2" t="n">
        <f aca="false">SUM($G$2:G35)</f>
        <v>632673</v>
      </c>
      <c r="H36" s="2" t="n">
        <f aca="false">SUM($H$2:H35)</f>
        <v>25268529</v>
      </c>
      <c r="I36" s="3" t="n">
        <f aca="false">SUM($I$2:I35)</f>
        <v>4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ERGUS FALL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6:11Z</cp:lastPrinted>
  <dcterms:modified xsi:type="dcterms:W3CDTF">2016-04-01T1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ergus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54</vt:lpwstr>
  </property>
  <property fmtid="{D5CDD505-2E9C-101B-9397-08002B2CF9AE}" pid="10" name="_dlc_DocIdItemGuid">
    <vt:lpwstr>68101aef-1531-4167-87d6-96076d64249f</vt:lpwstr>
  </property>
  <property fmtid="{D5CDD505-2E9C-101B-9397-08002B2CF9AE}" pid="11" name="_dlc_DocIdUrl">
    <vt:lpwstr>http://www.revenue.state.mn.us/research_stats/_layouts/DocIdRedir.aspx?ID=EHMXPVJQYS55-214-3554, EHMXPVJQYS55-214-3554</vt:lpwstr>
  </property>
</Properties>
</file>