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NGTON CITY BY INDUSTRY 201" sheetId="1" state="visible" r:id="rId2"/>
  </sheets>
  <definedNames>
    <definedName function="false" hidden="false" name="FARMINGTON_CITY_BY_INDUSTRY_201" vbProcedure="false">'FARMINGTON CITY BY INDUSTRY 201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FARMINGTON</t>
  </si>
  <si>
    <t xml:space="preserve">236 CONSTRUCT -BUILDINGS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24 INSURANCE CARRI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4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70082</v>
      </c>
      <c r="E2" s="2" t="n">
        <v>91603</v>
      </c>
      <c r="F2" s="2" t="n">
        <v>6298</v>
      </c>
      <c r="G2" s="2" t="n">
        <v>249</v>
      </c>
      <c r="H2" s="2" t="n">
        <v>6547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678855</v>
      </c>
      <c r="E3" s="2" t="n">
        <v>198206</v>
      </c>
      <c r="F3" s="2" t="n">
        <v>13628</v>
      </c>
      <c r="G3" s="2" t="n">
        <v>136759</v>
      </c>
      <c r="H3" s="2" t="n">
        <v>150387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61476</v>
      </c>
      <c r="E4" s="2" t="n">
        <v>124127</v>
      </c>
      <c r="F4" s="2" t="n">
        <v>8533</v>
      </c>
      <c r="G4" s="2" t="n">
        <v>25244</v>
      </c>
      <c r="H4" s="2" t="n">
        <v>33777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387245</v>
      </c>
      <c r="E5" s="2" t="n">
        <v>13353565</v>
      </c>
      <c r="F5" s="2" t="n">
        <v>918055</v>
      </c>
      <c r="G5" s="2" t="n">
        <v>1704</v>
      </c>
      <c r="H5" s="2" t="n">
        <v>91975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494339</v>
      </c>
      <c r="E6" s="2" t="n">
        <v>1374795</v>
      </c>
      <c r="F6" s="2" t="n">
        <v>94521</v>
      </c>
      <c r="G6" s="2" t="n">
        <v>3</v>
      </c>
      <c r="H6" s="2" t="n">
        <v>9452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242110</v>
      </c>
      <c r="E7" s="2" t="n">
        <v>38782319</v>
      </c>
      <c r="F7" s="2" t="n">
        <v>2666285</v>
      </c>
      <c r="G7" s="2" t="n">
        <v>3870</v>
      </c>
      <c r="H7" s="2" t="n">
        <v>267015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637699</v>
      </c>
      <c r="E8" s="2" t="n">
        <v>6214351</v>
      </c>
      <c r="F8" s="2" t="n">
        <v>579881</v>
      </c>
      <c r="G8" s="2" t="n">
        <v>286</v>
      </c>
      <c r="H8" s="2" t="n">
        <v>580167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0621941</v>
      </c>
      <c r="E9" s="2" t="n">
        <v>4682524</v>
      </c>
      <c r="F9" s="2" t="n">
        <v>321924</v>
      </c>
      <c r="G9" s="2" t="n">
        <v>3210</v>
      </c>
      <c r="H9" s="2" t="n">
        <v>32513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9651</v>
      </c>
      <c r="E10" s="2" t="n">
        <v>1929</v>
      </c>
      <c r="F10" s="2" t="n">
        <v>133</v>
      </c>
      <c r="G10" s="2" t="n">
        <v>4</v>
      </c>
      <c r="H10" s="2" t="n">
        <v>137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699949</v>
      </c>
      <c r="E11" s="2" t="n">
        <v>2497413</v>
      </c>
      <c r="F11" s="2" t="n">
        <v>171701</v>
      </c>
      <c r="G11" s="2" t="n">
        <v>2194</v>
      </c>
      <c r="H11" s="2" t="n">
        <v>173895</v>
      </c>
      <c r="I11" s="3" t="n">
        <v>2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8268</v>
      </c>
      <c r="E12" s="2" t="n">
        <v>43882</v>
      </c>
      <c r="F12" s="2" t="n">
        <v>3018</v>
      </c>
      <c r="G12" s="2" t="n">
        <v>0</v>
      </c>
      <c r="H12" s="2" t="n">
        <v>3018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932806</v>
      </c>
      <c r="E13" s="2" t="n">
        <v>0</v>
      </c>
      <c r="F13" s="2" t="n">
        <v>0</v>
      </c>
      <c r="G13" s="2" t="n">
        <v>80</v>
      </c>
      <c r="H13" s="2" t="n">
        <v>80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862031</v>
      </c>
      <c r="E14" s="2" t="n">
        <v>1073069</v>
      </c>
      <c r="F14" s="2" t="n">
        <v>73773</v>
      </c>
      <c r="G14" s="2" t="n">
        <v>7775</v>
      </c>
      <c r="H14" s="2" t="n">
        <v>81548</v>
      </c>
      <c r="I14" s="3" t="n">
        <v>3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49939</v>
      </c>
      <c r="E15" s="2" t="n">
        <v>2973161</v>
      </c>
      <c r="F15" s="2" t="n">
        <v>204407</v>
      </c>
      <c r="G15" s="2" t="n">
        <v>149</v>
      </c>
      <c r="H15" s="2" t="n">
        <v>204556</v>
      </c>
      <c r="I15" s="3" t="n">
        <v>4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18987</v>
      </c>
      <c r="E16" s="2" t="n">
        <v>284341</v>
      </c>
      <c r="F16" s="2" t="n">
        <v>19547</v>
      </c>
      <c r="G16" s="2" t="n">
        <v>0</v>
      </c>
      <c r="H16" s="2" t="n">
        <v>19547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277391</v>
      </c>
      <c r="E17" s="2" t="n">
        <v>455923</v>
      </c>
      <c r="F17" s="2" t="n">
        <v>31345</v>
      </c>
      <c r="G17" s="2" t="n">
        <v>9179</v>
      </c>
      <c r="H17" s="2" t="n">
        <v>40524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8495</v>
      </c>
      <c r="E18" s="2" t="n">
        <v>29804</v>
      </c>
      <c r="F18" s="2" t="n">
        <v>2049</v>
      </c>
      <c r="G18" s="2" t="n">
        <v>0</v>
      </c>
      <c r="H18" s="2" t="n">
        <v>2049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71771</v>
      </c>
      <c r="E19" s="2" t="n">
        <v>1451342</v>
      </c>
      <c r="F19" s="2" t="n">
        <v>105107</v>
      </c>
      <c r="G19" s="2" t="n">
        <v>0</v>
      </c>
      <c r="H19" s="2" t="n">
        <v>105107</v>
      </c>
      <c r="I19" s="3" t="n">
        <v>1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149945</v>
      </c>
      <c r="E20" s="2" t="n">
        <v>12947239</v>
      </c>
      <c r="F20" s="2" t="n">
        <v>935004</v>
      </c>
      <c r="G20" s="2" t="n">
        <v>675</v>
      </c>
      <c r="H20" s="2" t="n">
        <v>935679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727390</v>
      </c>
      <c r="E21" s="2" t="n">
        <v>2321983</v>
      </c>
      <c r="F21" s="2" t="n">
        <v>159640</v>
      </c>
      <c r="G21" s="2" t="n">
        <v>63</v>
      </c>
      <c r="H21" s="2" t="n">
        <v>159703</v>
      </c>
      <c r="I21" s="3" t="n">
        <v>1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28685</v>
      </c>
      <c r="E22" s="2" t="n">
        <v>1307915</v>
      </c>
      <c r="F22" s="2" t="n">
        <v>89921</v>
      </c>
      <c r="G22" s="2" t="n">
        <v>1715</v>
      </c>
      <c r="H22" s="2" t="n">
        <v>91636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7154415</v>
      </c>
      <c r="E23" s="2" t="n">
        <v>165261215</v>
      </c>
      <c r="F23" s="2" t="n">
        <v>11365017</v>
      </c>
      <c r="G23" s="2" t="n">
        <v>81979</v>
      </c>
      <c r="H23" s="2" t="n">
        <v>11446996</v>
      </c>
      <c r="I23" s="3" t="n">
        <v>41</v>
      </c>
    </row>
    <row r="24" customFormat="false" ht="12" hidden="false" customHeight="false" outlineLevel="0" collapsed="false">
      <c r="D24" s="2" t="n">
        <f aca="false">SUM($D$2:D23)</f>
        <v>456463470</v>
      </c>
      <c r="E24" s="2" t="n">
        <f aca="false">SUM($E$2:E23)</f>
        <v>255470706</v>
      </c>
      <c r="F24" s="2" t="n">
        <f aca="false">SUM($F$2:F23)</f>
        <v>17769787</v>
      </c>
      <c r="G24" s="2" t="n">
        <f aca="false">SUM($G$2:G23)</f>
        <v>275138</v>
      </c>
      <c r="H24" s="2" t="n">
        <f aca="false">SUM($H$2:H23)</f>
        <v>18044925</v>
      </c>
      <c r="I24" s="3" t="n">
        <f aca="false">SUM($I$2:I23)</f>
        <v>31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MINGTON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05:10Z</cp:lastPrinted>
  <dcterms:modified xsi:type="dcterms:W3CDTF">2016-04-01T12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rming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53</vt:lpwstr>
  </property>
  <property fmtid="{D5CDD505-2E9C-101B-9397-08002B2CF9AE}" pid="10" name="_dlc_DocIdItemGuid">
    <vt:lpwstr>0c06b689-81ac-415f-a474-49971cc9ef02</vt:lpwstr>
  </property>
  <property fmtid="{D5CDD505-2E9C-101B-9397-08002B2CF9AE}" pid="11" name="_dlc_DocIdUrl">
    <vt:lpwstr>http://www.revenue.state.mn.us/research_stats/_layouts/DocIdRedir.aspx?ID=EHMXPVJQYS55-214-3553, EHMXPVJQYS55-214-3553</vt:lpwstr>
  </property>
</Properties>
</file>