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 COUNTY BY INDUSTRY 20" sheetId="1" state="visible" r:id="rId2"/>
  </sheets>
  <definedNames>
    <definedName function="false" hidden="false" name="FARIBAULT_COUNTY_BY_INDUSTRY_20" vbProcedure="false">'FARIBAULT COUNTY BY INDUSTRY 20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ARIBAULT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629536</v>
      </c>
      <c r="E2" s="2" t="n">
        <v>17848</v>
      </c>
      <c r="F2" s="2" t="n">
        <v>1227</v>
      </c>
      <c r="G2" s="2" t="n">
        <v>79785</v>
      </c>
      <c r="H2" s="2" t="n">
        <v>8101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204399</v>
      </c>
      <c r="E3" s="2" t="n">
        <v>631195</v>
      </c>
      <c r="F3" s="2" t="n">
        <v>43394</v>
      </c>
      <c r="G3" s="2" t="n">
        <v>10460</v>
      </c>
      <c r="H3" s="2" t="n">
        <v>5385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8480737</v>
      </c>
      <c r="E4" s="2" t="n">
        <v>9494565</v>
      </c>
      <c r="F4" s="2" t="n">
        <v>652755</v>
      </c>
      <c r="G4" s="2" t="n">
        <v>1088</v>
      </c>
      <c r="H4" s="2" t="n">
        <v>65384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21766</v>
      </c>
      <c r="E5" s="2" t="n">
        <v>138491</v>
      </c>
      <c r="F5" s="2" t="n">
        <v>9523</v>
      </c>
      <c r="G5" s="2" t="n">
        <v>41598</v>
      </c>
      <c r="H5" s="2" t="n">
        <v>5112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518330</v>
      </c>
      <c r="E6" s="2" t="n">
        <v>264557</v>
      </c>
      <c r="F6" s="2" t="n">
        <v>18186</v>
      </c>
      <c r="G6" s="2" t="n">
        <v>25335</v>
      </c>
      <c r="H6" s="2" t="n">
        <v>43521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550293</v>
      </c>
      <c r="E7" s="2" t="n">
        <v>56950</v>
      </c>
      <c r="F7" s="2" t="n">
        <v>3918</v>
      </c>
      <c r="G7" s="2" t="n">
        <v>97223</v>
      </c>
      <c r="H7" s="2" t="n">
        <v>10114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425015</v>
      </c>
      <c r="E8" s="2" t="n">
        <v>528714</v>
      </c>
      <c r="F8" s="2" t="n">
        <v>36349</v>
      </c>
      <c r="G8" s="2" t="n">
        <v>6474</v>
      </c>
      <c r="H8" s="2" t="n">
        <v>4282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355911</v>
      </c>
      <c r="E9" s="2" t="n">
        <v>1797487</v>
      </c>
      <c r="F9" s="2" t="n">
        <v>123577</v>
      </c>
      <c r="G9" s="2" t="n">
        <v>920</v>
      </c>
      <c r="H9" s="2" t="n">
        <v>12449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4704795</v>
      </c>
      <c r="E10" s="2" t="n">
        <v>750631</v>
      </c>
      <c r="F10" s="2" t="n">
        <v>51605</v>
      </c>
      <c r="G10" s="2" t="n">
        <v>19535</v>
      </c>
      <c r="H10" s="2" t="n">
        <v>71140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372180</v>
      </c>
      <c r="E11" s="2" t="n">
        <v>5152441</v>
      </c>
      <c r="F11" s="2" t="n">
        <v>354225</v>
      </c>
      <c r="G11" s="2" t="n">
        <v>650</v>
      </c>
      <c r="H11" s="2" t="n">
        <v>354875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1187</v>
      </c>
      <c r="E12" s="2" t="n">
        <v>674327</v>
      </c>
      <c r="F12" s="2" t="n">
        <v>46359</v>
      </c>
      <c r="G12" s="2" t="n">
        <v>0</v>
      </c>
      <c r="H12" s="2" t="n">
        <v>4635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97502</v>
      </c>
      <c r="E13" s="2" t="n">
        <v>464133</v>
      </c>
      <c r="F13" s="2" t="n">
        <v>31907</v>
      </c>
      <c r="G13" s="2" t="n">
        <v>3310</v>
      </c>
      <c r="H13" s="2" t="n">
        <v>3521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919052</v>
      </c>
      <c r="E14" s="2" t="n">
        <v>6923601</v>
      </c>
      <c r="F14" s="2" t="n">
        <v>476000</v>
      </c>
      <c r="G14" s="2" t="n">
        <v>4418</v>
      </c>
      <c r="H14" s="2" t="n">
        <v>48041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915708</v>
      </c>
      <c r="E15" s="2" t="n">
        <v>5009659</v>
      </c>
      <c r="F15" s="2" t="n">
        <v>410276</v>
      </c>
      <c r="G15" s="2" t="n">
        <v>157</v>
      </c>
      <c r="H15" s="2" t="n">
        <v>410433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18235</v>
      </c>
      <c r="E16" s="2" t="n">
        <v>249031</v>
      </c>
      <c r="F16" s="2" t="n">
        <v>17120</v>
      </c>
      <c r="G16" s="2" t="n">
        <v>40</v>
      </c>
      <c r="H16" s="2" t="n">
        <v>1716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8632257</v>
      </c>
      <c r="E17" s="2" t="n">
        <v>4549511</v>
      </c>
      <c r="F17" s="2" t="n">
        <v>312779</v>
      </c>
      <c r="G17" s="2" t="n">
        <v>3142</v>
      </c>
      <c r="H17" s="2" t="n">
        <v>315921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6333</v>
      </c>
      <c r="E18" s="2" t="n">
        <v>74739</v>
      </c>
      <c r="F18" s="2" t="n">
        <v>5137</v>
      </c>
      <c r="G18" s="2" t="n">
        <v>8</v>
      </c>
      <c r="H18" s="2" t="n">
        <v>5145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66285</v>
      </c>
      <c r="E19" s="2" t="n">
        <v>9153558</v>
      </c>
      <c r="F19" s="2" t="n">
        <v>629308</v>
      </c>
      <c r="G19" s="2" t="n">
        <v>16695</v>
      </c>
      <c r="H19" s="2" t="n">
        <v>64600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22391</v>
      </c>
      <c r="E20" s="2" t="n">
        <v>2043880</v>
      </c>
      <c r="F20" s="2" t="n">
        <v>140516</v>
      </c>
      <c r="G20" s="2" t="n">
        <v>2861</v>
      </c>
      <c r="H20" s="2" t="n">
        <v>143377</v>
      </c>
      <c r="I20" s="3" t="n">
        <v>4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00238</v>
      </c>
      <c r="E21" s="2" t="n">
        <v>148257</v>
      </c>
      <c r="F21" s="2" t="n">
        <v>10195</v>
      </c>
      <c r="G21" s="2" t="n">
        <v>615</v>
      </c>
      <c r="H21" s="2" t="n">
        <v>10810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049856</v>
      </c>
      <c r="E22" s="2" t="n">
        <v>1117549</v>
      </c>
      <c r="F22" s="2" t="n">
        <v>76832</v>
      </c>
      <c r="G22" s="2" t="n">
        <v>12822</v>
      </c>
      <c r="H22" s="2" t="n">
        <v>89654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347136</v>
      </c>
      <c r="E23" s="2" t="n">
        <v>2415736</v>
      </c>
      <c r="F23" s="2" t="n">
        <v>166084</v>
      </c>
      <c r="G23" s="2" t="n">
        <v>9</v>
      </c>
      <c r="H23" s="2" t="n">
        <v>16609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898420</v>
      </c>
      <c r="E24" s="2" t="n">
        <v>2510549</v>
      </c>
      <c r="F24" s="2" t="n">
        <v>172603</v>
      </c>
      <c r="G24" s="2" t="n">
        <v>95256</v>
      </c>
      <c r="H24" s="2" t="n">
        <v>267859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9297</v>
      </c>
      <c r="E25" s="2" t="n">
        <v>3845</v>
      </c>
      <c r="F25" s="2" t="n">
        <v>264</v>
      </c>
      <c r="G25" s="2" t="n">
        <v>4512</v>
      </c>
      <c r="H25" s="2" t="n">
        <v>4776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28866</v>
      </c>
      <c r="E26" s="2" t="n">
        <v>407476</v>
      </c>
      <c r="F26" s="2" t="n">
        <v>28012</v>
      </c>
      <c r="G26" s="2" t="n">
        <v>8636</v>
      </c>
      <c r="H26" s="2" t="n">
        <v>36648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07943</v>
      </c>
      <c r="E27" s="2" t="n">
        <v>2477397</v>
      </c>
      <c r="F27" s="2" t="n">
        <v>170323</v>
      </c>
      <c r="G27" s="2" t="n">
        <v>6319</v>
      </c>
      <c r="H27" s="2" t="n">
        <v>176642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904087</v>
      </c>
      <c r="E28" s="2" t="n">
        <v>28190</v>
      </c>
      <c r="F28" s="2" t="n">
        <v>1939</v>
      </c>
      <c r="G28" s="2" t="n">
        <v>610</v>
      </c>
      <c r="H28" s="2" t="n">
        <v>2549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991</v>
      </c>
      <c r="E29" s="2" t="n">
        <v>10991</v>
      </c>
      <c r="F29" s="2" t="n">
        <v>756</v>
      </c>
      <c r="G29" s="2" t="n">
        <v>0</v>
      </c>
      <c r="H29" s="2" t="n">
        <v>75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64371</v>
      </c>
      <c r="E30" s="2" t="n">
        <v>750475</v>
      </c>
      <c r="F30" s="2" t="n">
        <v>52681</v>
      </c>
      <c r="G30" s="2" t="n">
        <v>41</v>
      </c>
      <c r="H30" s="2" t="n">
        <v>52722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65542</v>
      </c>
      <c r="E31" s="2" t="n">
        <v>1343676</v>
      </c>
      <c r="F31" s="2" t="n">
        <v>92376</v>
      </c>
      <c r="G31" s="2" t="n">
        <v>0</v>
      </c>
      <c r="H31" s="2" t="n">
        <v>92376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824810</v>
      </c>
      <c r="E32" s="2" t="n">
        <v>8128909</v>
      </c>
      <c r="F32" s="2" t="n">
        <v>593753</v>
      </c>
      <c r="G32" s="2" t="n">
        <v>22</v>
      </c>
      <c r="H32" s="2" t="n">
        <v>593775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481018</v>
      </c>
      <c r="E33" s="2" t="n">
        <v>3687084</v>
      </c>
      <c r="F33" s="2" t="n">
        <v>253493</v>
      </c>
      <c r="G33" s="2" t="n">
        <v>223</v>
      </c>
      <c r="H33" s="2" t="n">
        <v>253716</v>
      </c>
      <c r="I33" s="3" t="n">
        <v>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35114</v>
      </c>
      <c r="E34" s="2" t="n">
        <v>312570</v>
      </c>
      <c r="F34" s="2" t="n">
        <v>21488</v>
      </c>
      <c r="G34" s="2" t="n">
        <v>45</v>
      </c>
      <c r="H34" s="2" t="n">
        <v>21533</v>
      </c>
      <c r="I34" s="3" t="n">
        <v>3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4517</v>
      </c>
      <c r="E35" s="2" t="n">
        <v>825928</v>
      </c>
      <c r="F35" s="2" t="n">
        <v>71572</v>
      </c>
      <c r="G35" s="2" t="n">
        <v>0</v>
      </c>
      <c r="H35" s="2" t="n">
        <v>71572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484261</v>
      </c>
      <c r="E36" s="2" t="n">
        <v>2773286</v>
      </c>
      <c r="F36" s="2" t="n">
        <v>190664</v>
      </c>
      <c r="G36" s="2" t="n">
        <v>5889</v>
      </c>
      <c r="H36" s="2" t="n">
        <v>196553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124347</v>
      </c>
      <c r="E37" s="2" t="n">
        <v>4617828</v>
      </c>
      <c r="F37" s="2" t="n">
        <v>317475</v>
      </c>
      <c r="G37" s="2" t="n">
        <v>84830</v>
      </c>
      <c r="H37" s="2" t="n">
        <v>402305</v>
      </c>
      <c r="I37" s="3" t="n">
        <v>35</v>
      </c>
    </row>
    <row r="38" customFormat="false" ht="12" hidden="false" customHeight="false" outlineLevel="0" collapsed="false">
      <c r="D38" s="2" t="n">
        <f aca="false">SUM($D$2:D37)</f>
        <v>483182726</v>
      </c>
      <c r="E38" s="2" t="n">
        <f aca="false">SUM($E$2:E37)</f>
        <v>79535064</v>
      </c>
      <c r="F38" s="2" t="n">
        <f aca="false">SUM($F$2:F37)</f>
        <v>5584671</v>
      </c>
      <c r="G38" s="2" t="n">
        <f aca="false">SUM($G$2:G37)</f>
        <v>533528</v>
      </c>
      <c r="H38" s="2" t="n">
        <f aca="false">SUM($H$2:H37)</f>
        <v>6118199</v>
      </c>
      <c r="I38" s="3" t="n">
        <f aca="false">SUM($I$2:I37)</f>
        <v>4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9:12Z</cp:lastPrinted>
  <dcterms:modified xsi:type="dcterms:W3CDTF">2016-03-31T20:14:39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3</vt:lpwstr>
  </property>
  <property fmtid="{D5CDD505-2E9C-101B-9397-08002B2CF9AE}" pid="10" name="_dlc_DocIdItemGuid">
    <vt:lpwstr>9495485d-b861-4ceb-9a7b-415d0ae42515</vt:lpwstr>
  </property>
  <property fmtid="{D5CDD505-2E9C-101B-9397-08002B2CF9AE}" pid="11" name="_dlc_DocIdUrl">
    <vt:lpwstr>http://www.revenue.state.mn.us/research_stats/_layouts/DocIdRedir.aspx?ID=EHMXPVJQYS55-214-3443, EHMXPVJQYS55-214-3443</vt:lpwstr>
  </property>
</Properties>
</file>