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 CITY BY INDUSTRY 2014" sheetId="1" state="visible" r:id="rId2"/>
  </sheets>
  <definedNames>
    <definedName function="false" hidden="false" name="FARIBAULT_CITY_BY_INDUSTRY_2014" vbProcedure="false">'FARIBAULT CITY BY INDUSTRY 2014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FARIBAULT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728146</v>
      </c>
      <c r="E2" s="2" t="n">
        <v>2166912</v>
      </c>
      <c r="F2" s="2" t="n">
        <v>148975</v>
      </c>
      <c r="G2" s="2" t="n">
        <v>2598</v>
      </c>
      <c r="H2" s="2" t="n">
        <v>15157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499525</v>
      </c>
      <c r="E3" s="2" t="n">
        <v>743817</v>
      </c>
      <c r="F3" s="2" t="n">
        <v>51141</v>
      </c>
      <c r="G3" s="2" t="n">
        <v>23793</v>
      </c>
      <c r="H3" s="2" t="n">
        <v>74934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62232</v>
      </c>
      <c r="E4" s="2" t="n">
        <v>1669038</v>
      </c>
      <c r="F4" s="2" t="n">
        <v>114743</v>
      </c>
      <c r="G4" s="2" t="n">
        <v>0</v>
      </c>
      <c r="H4" s="2" t="n">
        <v>11474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863178</v>
      </c>
      <c r="E5" s="2" t="n">
        <v>23334</v>
      </c>
      <c r="F5" s="2" t="n">
        <v>1604</v>
      </c>
      <c r="G5" s="2" t="n">
        <v>3869</v>
      </c>
      <c r="H5" s="2" t="n">
        <v>547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1767796</v>
      </c>
      <c r="E6" s="2" t="n">
        <v>323870</v>
      </c>
      <c r="F6" s="2" t="n">
        <v>22265</v>
      </c>
      <c r="G6" s="2" t="n">
        <v>183706</v>
      </c>
      <c r="H6" s="2" t="n">
        <v>20597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06818</v>
      </c>
      <c r="E7" s="2" t="n">
        <v>43879</v>
      </c>
      <c r="F7" s="2" t="n">
        <v>3017</v>
      </c>
      <c r="G7" s="2" t="n">
        <v>3692</v>
      </c>
      <c r="H7" s="2" t="n">
        <v>670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7603557</v>
      </c>
      <c r="E8" s="2" t="n">
        <v>15195969</v>
      </c>
      <c r="F8" s="2" t="n">
        <v>1044724</v>
      </c>
      <c r="G8" s="2" t="n">
        <v>17810</v>
      </c>
      <c r="H8" s="2" t="n">
        <v>1062534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881656</v>
      </c>
      <c r="E9" s="2" t="n">
        <v>3651191</v>
      </c>
      <c r="F9" s="2" t="n">
        <v>251019</v>
      </c>
      <c r="G9" s="2" t="n">
        <v>661</v>
      </c>
      <c r="H9" s="2" t="n">
        <v>25168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512857</v>
      </c>
      <c r="E10" s="2" t="n">
        <v>10017947</v>
      </c>
      <c r="F10" s="2" t="n">
        <v>697376</v>
      </c>
      <c r="G10" s="2" t="n">
        <v>8422</v>
      </c>
      <c r="H10" s="2" t="n">
        <v>705798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390678</v>
      </c>
      <c r="E11" s="2" t="n">
        <v>2596316</v>
      </c>
      <c r="F11" s="2" t="n">
        <v>178498</v>
      </c>
      <c r="G11" s="2" t="n">
        <v>26076</v>
      </c>
      <c r="H11" s="2" t="n">
        <v>204574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29692</v>
      </c>
      <c r="E12" s="2" t="n">
        <v>1850712</v>
      </c>
      <c r="F12" s="2" t="n">
        <v>127234</v>
      </c>
      <c r="G12" s="2" t="n">
        <v>5806</v>
      </c>
      <c r="H12" s="2" t="n">
        <v>13304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810921</v>
      </c>
      <c r="E13" s="2" t="n">
        <v>10749020</v>
      </c>
      <c r="F13" s="2" t="n">
        <v>738993</v>
      </c>
      <c r="G13" s="2" t="n">
        <v>1472</v>
      </c>
      <c r="H13" s="2" t="n">
        <v>740465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3655294</v>
      </c>
      <c r="E14" s="2" t="n">
        <v>19285178</v>
      </c>
      <c r="F14" s="2" t="n">
        <v>1505016</v>
      </c>
      <c r="G14" s="2" t="n">
        <v>101618</v>
      </c>
      <c r="H14" s="2" t="n">
        <v>1606634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749922</v>
      </c>
      <c r="E15" s="2" t="n">
        <v>2781698</v>
      </c>
      <c r="F15" s="2" t="n">
        <v>191241</v>
      </c>
      <c r="G15" s="2" t="n">
        <v>531</v>
      </c>
      <c r="H15" s="2" t="n">
        <v>191772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667312</v>
      </c>
      <c r="E16" s="2" t="n">
        <v>3287063</v>
      </c>
      <c r="F16" s="2" t="n">
        <v>225983</v>
      </c>
      <c r="G16" s="2" t="n">
        <v>4029</v>
      </c>
      <c r="H16" s="2" t="n">
        <v>230012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412857</v>
      </c>
      <c r="E17" s="2" t="n">
        <v>2535040</v>
      </c>
      <c r="F17" s="2" t="n">
        <v>174287</v>
      </c>
      <c r="G17" s="2" t="n">
        <v>1768</v>
      </c>
      <c r="H17" s="2" t="n">
        <v>176055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17956</v>
      </c>
      <c r="E18" s="2" t="n">
        <v>1436063</v>
      </c>
      <c r="F18" s="2" t="n">
        <v>98735</v>
      </c>
      <c r="G18" s="2" t="n">
        <v>1509</v>
      </c>
      <c r="H18" s="2" t="n">
        <v>100244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2434323</v>
      </c>
      <c r="E19" s="2" t="n">
        <v>35877378</v>
      </c>
      <c r="F19" s="2" t="n">
        <v>2524284</v>
      </c>
      <c r="G19" s="2" t="n">
        <v>36347</v>
      </c>
      <c r="H19" s="2" t="n">
        <v>2560631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83648</v>
      </c>
      <c r="E20" s="2" t="n">
        <v>2143621</v>
      </c>
      <c r="F20" s="2" t="n">
        <v>147369</v>
      </c>
      <c r="G20" s="2" t="n">
        <v>274</v>
      </c>
      <c r="H20" s="2" t="n">
        <v>147643</v>
      </c>
      <c r="I20" s="3" t="n">
        <v>3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416123</v>
      </c>
      <c r="E21" s="2" t="n">
        <v>14979052</v>
      </c>
      <c r="F21" s="2" t="n">
        <v>1029811</v>
      </c>
      <c r="G21" s="2" t="n">
        <v>6327</v>
      </c>
      <c r="H21" s="2" t="n">
        <v>1036138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292143</v>
      </c>
      <c r="E22" s="2" t="n">
        <v>16373447</v>
      </c>
      <c r="F22" s="2" t="n">
        <v>1125676</v>
      </c>
      <c r="G22" s="2" t="n">
        <v>26022</v>
      </c>
      <c r="H22" s="2" t="n">
        <v>1151698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62320</v>
      </c>
      <c r="E23" s="2" t="n">
        <v>368535</v>
      </c>
      <c r="F23" s="2" t="n">
        <v>25336</v>
      </c>
      <c r="G23" s="2" t="n">
        <v>8752</v>
      </c>
      <c r="H23" s="2" t="n">
        <v>34088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07594</v>
      </c>
      <c r="E24" s="2" t="n">
        <v>2860696</v>
      </c>
      <c r="F24" s="2" t="n">
        <v>196673</v>
      </c>
      <c r="G24" s="2" t="n">
        <v>772</v>
      </c>
      <c r="H24" s="2" t="n">
        <v>197445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026787</v>
      </c>
      <c r="E25" s="2" t="n">
        <v>2111759</v>
      </c>
      <c r="F25" s="2" t="n">
        <v>145185</v>
      </c>
      <c r="G25" s="2" t="n">
        <v>1604</v>
      </c>
      <c r="H25" s="2" t="n">
        <v>146789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270190</v>
      </c>
      <c r="E26" s="2" t="n">
        <v>1427597</v>
      </c>
      <c r="F26" s="2" t="n">
        <v>98147</v>
      </c>
      <c r="G26" s="2" t="n">
        <v>15307</v>
      </c>
      <c r="H26" s="2" t="n">
        <v>113454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315337</v>
      </c>
      <c r="E27" s="2" t="n">
        <v>3836349</v>
      </c>
      <c r="F27" s="2" t="n">
        <v>263753</v>
      </c>
      <c r="G27" s="2" t="n">
        <v>1028</v>
      </c>
      <c r="H27" s="2" t="n">
        <v>264781</v>
      </c>
      <c r="I27" s="3" t="n">
        <v>3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20408</v>
      </c>
      <c r="E28" s="2" t="n">
        <v>571278</v>
      </c>
      <c r="F28" s="2" t="n">
        <v>39277</v>
      </c>
      <c r="G28" s="2" t="n">
        <v>0</v>
      </c>
      <c r="H28" s="2" t="n">
        <v>39277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123739</v>
      </c>
      <c r="E29" s="2" t="n">
        <v>304555</v>
      </c>
      <c r="F29" s="2" t="n">
        <v>20939</v>
      </c>
      <c r="G29" s="2" t="n">
        <v>15141</v>
      </c>
      <c r="H29" s="2" t="n">
        <v>36080</v>
      </c>
      <c r="I29" s="3" t="n">
        <v>2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700244</v>
      </c>
      <c r="E30" s="2" t="n">
        <v>13090</v>
      </c>
      <c r="F30" s="2" t="n">
        <v>900</v>
      </c>
      <c r="G30" s="2" t="n">
        <v>370</v>
      </c>
      <c r="H30" s="2" t="n">
        <v>1270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6802</v>
      </c>
      <c r="E31" s="2" t="n">
        <v>23515</v>
      </c>
      <c r="F31" s="2" t="n">
        <v>1617</v>
      </c>
      <c r="G31" s="2" t="n">
        <v>0</v>
      </c>
      <c r="H31" s="2" t="n">
        <v>1617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61997</v>
      </c>
      <c r="E32" s="2" t="n">
        <v>2481409</v>
      </c>
      <c r="F32" s="2" t="n">
        <v>183470</v>
      </c>
      <c r="G32" s="2" t="n">
        <v>610</v>
      </c>
      <c r="H32" s="2" t="n">
        <v>184080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47428</v>
      </c>
      <c r="E33" s="2" t="n">
        <v>2690190</v>
      </c>
      <c r="F33" s="2" t="n">
        <v>184951</v>
      </c>
      <c r="G33" s="2" t="n">
        <v>45</v>
      </c>
      <c r="H33" s="2" t="n">
        <v>184996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5887230</v>
      </c>
      <c r="E34" s="2" t="n">
        <v>31446959</v>
      </c>
      <c r="F34" s="2" t="n">
        <v>2223337</v>
      </c>
      <c r="G34" s="2" t="n">
        <v>17915</v>
      </c>
      <c r="H34" s="2" t="n">
        <v>2241252</v>
      </c>
      <c r="I34" s="3" t="n">
        <v>5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456407</v>
      </c>
      <c r="E35" s="2" t="n">
        <v>2469280</v>
      </c>
      <c r="F35" s="2" t="n">
        <v>169766</v>
      </c>
      <c r="G35" s="2" t="n">
        <v>135</v>
      </c>
      <c r="H35" s="2" t="n">
        <v>169901</v>
      </c>
      <c r="I35" s="3" t="n">
        <v>2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681891</v>
      </c>
      <c r="E36" s="2" t="n">
        <v>1207285</v>
      </c>
      <c r="F36" s="2" t="n">
        <v>82997</v>
      </c>
      <c r="G36" s="2" t="n">
        <v>845</v>
      </c>
      <c r="H36" s="2" t="n">
        <v>83842</v>
      </c>
      <c r="I36" s="3" t="n">
        <v>4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052358</v>
      </c>
      <c r="E37" s="2" t="n">
        <v>1248526</v>
      </c>
      <c r="F37" s="2" t="n">
        <v>103294</v>
      </c>
      <c r="G37" s="2" t="n">
        <v>0</v>
      </c>
      <c r="H37" s="2" t="n">
        <v>103294</v>
      </c>
      <c r="I37" s="3" t="n">
        <v>1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4510928</v>
      </c>
      <c r="E38" s="2" t="n">
        <v>2937679</v>
      </c>
      <c r="F38" s="2" t="n">
        <v>201970</v>
      </c>
      <c r="G38" s="2" t="n">
        <v>243919</v>
      </c>
      <c r="H38" s="2" t="n">
        <v>445889</v>
      </c>
      <c r="I38" s="3" t="n">
        <v>43</v>
      </c>
    </row>
    <row r="39" customFormat="false" ht="12" hidden="false" customHeight="false" outlineLevel="0" collapsed="false">
      <c r="D39" s="2" t="n">
        <f aca="false">SUM($D$2:D38)</f>
        <v>835158294</v>
      </c>
      <c r="E39" s="2" t="n">
        <f aca="false">SUM($E$2:E38)</f>
        <v>203729247</v>
      </c>
      <c r="F39" s="2" t="n">
        <f aca="false">SUM($F$2:F38)</f>
        <v>14343603</v>
      </c>
      <c r="G39" s="2" t="n">
        <f aca="false">SUM($G$2:G38)</f>
        <v>762773</v>
      </c>
      <c r="H39" s="2" t="n">
        <f aca="false">SUM($H$2:H38)</f>
        <v>15106376</v>
      </c>
      <c r="I39" s="3" t="n">
        <f aca="false">SUM($I$2:I38)</f>
        <v>5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04:16Z</cp:lastPrinted>
  <dcterms:modified xsi:type="dcterms:W3CDTF">2016-04-01T1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ibaul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52</vt:lpwstr>
  </property>
  <property fmtid="{D5CDD505-2E9C-101B-9397-08002B2CF9AE}" pid="10" name="_dlc_DocIdItemGuid">
    <vt:lpwstr>2aa1e2e7-e13d-4474-ad79-edd423612559</vt:lpwstr>
  </property>
  <property fmtid="{D5CDD505-2E9C-101B-9397-08002B2CF9AE}" pid="11" name="_dlc_DocIdUrl">
    <vt:lpwstr>http://www.revenue.state.mn.us/research_stats/_layouts/DocIdRedir.aspx?ID=EHMXPVJQYS55-214-3552, EHMXPVJQYS55-214-3552</vt:lpwstr>
  </property>
</Properties>
</file>