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CON HEIGHTS CITY BY INDUSTRY" sheetId="1" state="visible" r:id="rId2"/>
  </sheets>
  <definedNames>
    <definedName function="false" hidden="false" name="FALCON_HEIGHTS_CITY_BY_INDUSTRY" vbProcedure="false">'FALCON HEIGHTS CITY BY INDUSTRY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FALCON HEIGHT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851</v>
      </c>
      <c r="E2" s="2" t="n">
        <v>11357</v>
      </c>
      <c r="F2" s="2" t="n">
        <v>780</v>
      </c>
      <c r="G2" s="2" t="n">
        <v>0</v>
      </c>
      <c r="H2" s="2" t="n">
        <v>780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143128</v>
      </c>
      <c r="E3" s="2" t="n">
        <v>18036944</v>
      </c>
      <c r="F3" s="2" t="n">
        <v>1286939</v>
      </c>
      <c r="G3" s="2" t="n">
        <v>235</v>
      </c>
      <c r="H3" s="2" t="n">
        <v>1287174</v>
      </c>
      <c r="I3" s="3" t="n">
        <v>2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4305</v>
      </c>
      <c r="E4" s="2" t="n">
        <v>53304</v>
      </c>
      <c r="F4" s="2" t="n">
        <v>3665</v>
      </c>
      <c r="G4" s="2" t="n">
        <v>5</v>
      </c>
      <c r="H4" s="2" t="n">
        <v>3670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63093</v>
      </c>
      <c r="E5" s="2" t="n">
        <v>265356</v>
      </c>
      <c r="F5" s="2" t="n">
        <v>18242</v>
      </c>
      <c r="G5" s="2" t="n">
        <v>1463</v>
      </c>
      <c r="H5" s="2" t="n">
        <v>19705</v>
      </c>
      <c r="I5" s="3" t="n">
        <v>1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566639</v>
      </c>
      <c r="E6" s="2" t="n">
        <v>31202260</v>
      </c>
      <c r="F6" s="2" t="n">
        <v>2145164</v>
      </c>
      <c r="G6" s="2" t="n">
        <v>21362</v>
      </c>
      <c r="H6" s="2" t="n">
        <v>2166526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394716</v>
      </c>
      <c r="E7" s="2" t="n">
        <v>2369859</v>
      </c>
      <c r="F7" s="2" t="n">
        <v>162924</v>
      </c>
      <c r="G7" s="2" t="n">
        <v>0</v>
      </c>
      <c r="H7" s="2" t="n">
        <v>162924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210851</v>
      </c>
      <c r="E8" s="2" t="n">
        <v>32353</v>
      </c>
      <c r="F8" s="2" t="n">
        <v>2224</v>
      </c>
      <c r="G8" s="2" t="n">
        <v>158</v>
      </c>
      <c r="H8" s="2" t="n">
        <v>2382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2041</v>
      </c>
      <c r="E9" s="2" t="n">
        <v>92041</v>
      </c>
      <c r="F9" s="2" t="n">
        <v>6328</v>
      </c>
      <c r="G9" s="2" t="n">
        <v>0</v>
      </c>
      <c r="H9" s="2" t="n">
        <v>6328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70965</v>
      </c>
      <c r="E10" s="2" t="n">
        <v>1194762</v>
      </c>
      <c r="F10" s="2" t="n">
        <v>82933</v>
      </c>
      <c r="G10" s="2" t="n">
        <v>0</v>
      </c>
      <c r="H10" s="2" t="n">
        <v>8293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287313</v>
      </c>
      <c r="E11" s="2" t="n">
        <v>12844377</v>
      </c>
      <c r="F11" s="2" t="n">
        <v>951050</v>
      </c>
      <c r="G11" s="2" t="n">
        <v>835</v>
      </c>
      <c r="H11" s="2" t="n">
        <v>951885</v>
      </c>
      <c r="I11" s="3" t="n">
        <v>2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183325</v>
      </c>
      <c r="E12" s="2" t="n">
        <v>662834</v>
      </c>
      <c r="F12" s="2" t="n">
        <v>45571</v>
      </c>
      <c r="G12" s="2" t="n">
        <v>8</v>
      </c>
      <c r="H12" s="2" t="n">
        <v>4557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90166</v>
      </c>
      <c r="E13" s="2" t="n">
        <v>276382</v>
      </c>
      <c r="F13" s="2" t="n">
        <v>19001</v>
      </c>
      <c r="G13" s="2" t="n">
        <v>65</v>
      </c>
      <c r="H13" s="2" t="n">
        <v>19066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30806</v>
      </c>
      <c r="E14" s="2" t="n">
        <v>1361114</v>
      </c>
      <c r="F14" s="2" t="n">
        <v>93575</v>
      </c>
      <c r="G14" s="2" t="n">
        <v>0</v>
      </c>
      <c r="H14" s="2" t="n">
        <v>93575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630219</v>
      </c>
      <c r="E15" s="2" t="n">
        <v>5300318</v>
      </c>
      <c r="F15" s="2" t="n">
        <v>364396</v>
      </c>
      <c r="G15" s="2" t="n">
        <v>120359</v>
      </c>
      <c r="H15" s="2" t="n">
        <v>484755</v>
      </c>
      <c r="I15" s="3" t="n">
        <v>24</v>
      </c>
    </row>
    <row r="16" customFormat="false" ht="12" hidden="false" customHeight="false" outlineLevel="0" collapsed="false">
      <c r="D16" s="2" t="n">
        <f aca="false">SUM($D$2:D15)</f>
        <v>151441418</v>
      </c>
      <c r="E16" s="2" t="n">
        <f aca="false">SUM($E$2:E15)</f>
        <v>73703261</v>
      </c>
      <c r="F16" s="2" t="n">
        <f aca="false">SUM($F$2:F15)</f>
        <v>5182792</v>
      </c>
      <c r="G16" s="2" t="n">
        <f aca="false">SUM($G$2:G15)</f>
        <v>144490</v>
      </c>
      <c r="H16" s="2" t="n">
        <f aca="false">SUM($H$2:H15)</f>
        <v>5327282</v>
      </c>
      <c r="I16" s="3" t="n">
        <f aca="false">SUM($I$2:I15)</f>
        <v>14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LCON HEIGHT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02:55Z</cp:lastPrinted>
  <dcterms:modified xsi:type="dcterms:W3CDTF">2016-04-01T12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lcon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51</vt:lpwstr>
  </property>
  <property fmtid="{D5CDD505-2E9C-101B-9397-08002B2CF9AE}" pid="10" name="_dlc_DocIdItemGuid">
    <vt:lpwstr>b206fc3a-7a28-4bd0-8a2d-aee8f6e07efd</vt:lpwstr>
  </property>
  <property fmtid="{D5CDD505-2E9C-101B-9397-08002B2CF9AE}" pid="11" name="_dlc_DocIdUrl">
    <vt:lpwstr>http://www.revenue.state.mn.us/research_stats/_layouts/DocIdRedir.aspx?ID=EHMXPVJQYS55-214-3551, EHMXPVJQYS55-214-3551</vt:lpwstr>
  </property>
</Properties>
</file>