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 CITY BY INDUSTRY 2014" sheetId="1" state="visible" r:id="rId2"/>
  </sheets>
  <definedNames>
    <definedName function="false" hidden="false" name="FAIRMONT_CITY_BY_INDUSTRY_2014" vbProcedure="false">'FAIRMONT CITY BY INDUSTRY 2014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AIRMONT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17396</v>
      </c>
      <c r="E2" s="2" t="n">
        <v>555879</v>
      </c>
      <c r="F2" s="2" t="n">
        <v>38216</v>
      </c>
      <c r="G2" s="2" t="n">
        <v>46838</v>
      </c>
      <c r="H2" s="2" t="n">
        <v>8505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30645</v>
      </c>
      <c r="E3" s="2" t="n">
        <v>340019</v>
      </c>
      <c r="F3" s="2" t="n">
        <v>23377</v>
      </c>
      <c r="G3" s="2" t="n">
        <v>38179</v>
      </c>
      <c r="H3" s="2" t="n">
        <v>61556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324238</v>
      </c>
      <c r="E4" s="2" t="n">
        <v>3451522</v>
      </c>
      <c r="F4" s="2" t="n">
        <v>237295</v>
      </c>
      <c r="G4" s="2" t="n">
        <v>36781</v>
      </c>
      <c r="H4" s="2" t="n">
        <v>27407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2446146</v>
      </c>
      <c r="E5" s="2" t="n">
        <v>224711</v>
      </c>
      <c r="F5" s="2" t="n">
        <v>15450</v>
      </c>
      <c r="G5" s="2" t="n">
        <v>449</v>
      </c>
      <c r="H5" s="2" t="n">
        <v>1589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728990</v>
      </c>
      <c r="E6" s="2" t="n">
        <v>5047001</v>
      </c>
      <c r="F6" s="2" t="n">
        <v>346982</v>
      </c>
      <c r="G6" s="2" t="n">
        <v>1671</v>
      </c>
      <c r="H6" s="2" t="n">
        <v>34865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564316</v>
      </c>
      <c r="E7" s="2" t="n">
        <v>7149877</v>
      </c>
      <c r="F7" s="2" t="n">
        <v>496836</v>
      </c>
      <c r="G7" s="2" t="n">
        <v>6901</v>
      </c>
      <c r="H7" s="2" t="n">
        <v>503737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0454</v>
      </c>
      <c r="E8" s="2" t="n">
        <v>656728</v>
      </c>
      <c r="F8" s="2" t="n">
        <v>45150</v>
      </c>
      <c r="G8" s="2" t="n">
        <v>20903</v>
      </c>
      <c r="H8" s="2" t="n">
        <v>6605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74529</v>
      </c>
      <c r="E9" s="2" t="n">
        <v>2701971</v>
      </c>
      <c r="F9" s="2" t="n">
        <v>185758</v>
      </c>
      <c r="G9" s="2" t="n">
        <v>36</v>
      </c>
      <c r="H9" s="2" t="n">
        <v>18579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95705</v>
      </c>
      <c r="E10" s="2" t="n">
        <v>1306925</v>
      </c>
      <c r="F10" s="2" t="n">
        <v>89851</v>
      </c>
      <c r="G10" s="2" t="n">
        <v>0</v>
      </c>
      <c r="H10" s="2" t="n">
        <v>8985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068598</v>
      </c>
      <c r="E11" s="2" t="n">
        <v>7634994</v>
      </c>
      <c r="F11" s="2" t="n">
        <v>529416</v>
      </c>
      <c r="G11" s="2" t="n">
        <v>5712</v>
      </c>
      <c r="H11" s="2" t="n">
        <v>535128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277949</v>
      </c>
      <c r="E12" s="2" t="n">
        <v>2814913</v>
      </c>
      <c r="F12" s="2" t="n">
        <v>193528</v>
      </c>
      <c r="G12" s="2" t="n">
        <v>33</v>
      </c>
      <c r="H12" s="2" t="n">
        <v>19356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691610</v>
      </c>
      <c r="E13" s="2" t="n">
        <v>4110294</v>
      </c>
      <c r="F13" s="2" t="n">
        <v>282584</v>
      </c>
      <c r="G13" s="2" t="n">
        <v>2456</v>
      </c>
      <c r="H13" s="2" t="n">
        <v>285040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84644</v>
      </c>
      <c r="E14" s="2" t="n">
        <v>691698</v>
      </c>
      <c r="F14" s="2" t="n">
        <v>47552</v>
      </c>
      <c r="G14" s="2" t="n">
        <v>1125</v>
      </c>
      <c r="H14" s="2" t="n">
        <v>48677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34690</v>
      </c>
      <c r="E15" s="2" t="n">
        <v>1360021</v>
      </c>
      <c r="F15" s="2" t="n">
        <v>93501</v>
      </c>
      <c r="G15" s="2" t="n">
        <v>97</v>
      </c>
      <c r="H15" s="2" t="n">
        <v>93598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3252856</v>
      </c>
      <c r="E16" s="2" t="n">
        <v>32348381</v>
      </c>
      <c r="F16" s="2" t="n">
        <v>2223953</v>
      </c>
      <c r="G16" s="2" t="n">
        <v>14592</v>
      </c>
      <c r="H16" s="2" t="n">
        <v>2238545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82085</v>
      </c>
      <c r="E17" s="2" t="n">
        <v>961242</v>
      </c>
      <c r="F17" s="2" t="n">
        <v>66082</v>
      </c>
      <c r="G17" s="2" t="n">
        <v>488</v>
      </c>
      <c r="H17" s="2" t="n">
        <v>66570</v>
      </c>
      <c r="I17" s="3" t="n">
        <v>2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77131</v>
      </c>
      <c r="E18" s="2" t="n">
        <v>1025251</v>
      </c>
      <c r="F18" s="2" t="n">
        <v>70489</v>
      </c>
      <c r="G18" s="2" t="n">
        <v>96</v>
      </c>
      <c r="H18" s="2" t="n">
        <v>70585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94425</v>
      </c>
      <c r="E19" s="2" t="n">
        <v>18505</v>
      </c>
      <c r="F19" s="2" t="n">
        <v>1271</v>
      </c>
      <c r="G19" s="2" t="n">
        <v>120</v>
      </c>
      <c r="H19" s="2" t="n">
        <v>1391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262</v>
      </c>
      <c r="E20" s="2" t="n">
        <v>1653</v>
      </c>
      <c r="F20" s="2" t="n">
        <v>114</v>
      </c>
      <c r="G20" s="2" t="n">
        <v>464</v>
      </c>
      <c r="H20" s="2" t="n">
        <v>57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33911</v>
      </c>
      <c r="E21" s="2" t="n">
        <v>679376</v>
      </c>
      <c r="F21" s="2" t="n">
        <v>46706</v>
      </c>
      <c r="G21" s="2" t="n">
        <v>202</v>
      </c>
      <c r="H21" s="2" t="n">
        <v>46908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904170</v>
      </c>
      <c r="E22" s="2" t="n">
        <v>1120588</v>
      </c>
      <c r="F22" s="2" t="n">
        <v>77040</v>
      </c>
      <c r="G22" s="2" t="n">
        <v>43159</v>
      </c>
      <c r="H22" s="2" t="n">
        <v>120199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67501</v>
      </c>
      <c r="E23" s="2" t="n">
        <v>748104</v>
      </c>
      <c r="F23" s="2" t="n">
        <v>51431</v>
      </c>
      <c r="G23" s="2" t="n">
        <v>51978</v>
      </c>
      <c r="H23" s="2" t="n">
        <v>103409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31604</v>
      </c>
      <c r="E24" s="2" t="n">
        <v>440505</v>
      </c>
      <c r="F24" s="2" t="n">
        <v>30287</v>
      </c>
      <c r="G24" s="2" t="n">
        <v>1439</v>
      </c>
      <c r="H24" s="2" t="n">
        <v>31726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9368</v>
      </c>
      <c r="E25" s="2" t="n">
        <v>179946</v>
      </c>
      <c r="F25" s="2" t="n">
        <v>12370</v>
      </c>
      <c r="G25" s="2" t="n">
        <v>183</v>
      </c>
      <c r="H25" s="2" t="n">
        <v>1255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63983</v>
      </c>
      <c r="E26" s="2" t="n">
        <v>548632</v>
      </c>
      <c r="F26" s="2" t="n">
        <v>37747</v>
      </c>
      <c r="G26" s="2" t="n">
        <v>0</v>
      </c>
      <c r="H26" s="2" t="n">
        <v>37747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59475</v>
      </c>
      <c r="E27" s="2" t="n">
        <v>2629498</v>
      </c>
      <c r="F27" s="2" t="n">
        <v>184445</v>
      </c>
      <c r="G27" s="2" t="n">
        <v>594</v>
      </c>
      <c r="H27" s="2" t="n">
        <v>185039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430135</v>
      </c>
      <c r="E28" s="2" t="n">
        <v>6278487</v>
      </c>
      <c r="F28" s="2" t="n">
        <v>444453</v>
      </c>
      <c r="G28" s="2" t="n">
        <v>1547</v>
      </c>
      <c r="H28" s="2" t="n">
        <v>44600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369678</v>
      </c>
      <c r="E29" s="2" t="n">
        <v>16742279</v>
      </c>
      <c r="F29" s="2" t="n">
        <v>1180667</v>
      </c>
      <c r="G29" s="2" t="n">
        <v>3757</v>
      </c>
      <c r="H29" s="2" t="n">
        <v>1184424</v>
      </c>
      <c r="I29" s="3" t="n">
        <v>2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36844</v>
      </c>
      <c r="E30" s="2" t="n">
        <v>3079851</v>
      </c>
      <c r="F30" s="2" t="n">
        <v>211736</v>
      </c>
      <c r="G30" s="2" t="n">
        <v>177</v>
      </c>
      <c r="H30" s="2" t="n">
        <v>211913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22870</v>
      </c>
      <c r="E31" s="2" t="n">
        <v>409141</v>
      </c>
      <c r="F31" s="2" t="n">
        <v>28129</v>
      </c>
      <c r="G31" s="2" t="n">
        <v>164</v>
      </c>
      <c r="H31" s="2" t="n">
        <v>28293</v>
      </c>
      <c r="I31" s="3" t="n">
        <v>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95977</v>
      </c>
      <c r="E32" s="2" t="n">
        <v>456255</v>
      </c>
      <c r="F32" s="2" t="n">
        <v>36848</v>
      </c>
      <c r="G32" s="2" t="n">
        <v>611</v>
      </c>
      <c r="H32" s="2" t="n">
        <v>37459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0286777</v>
      </c>
      <c r="E33" s="2" t="n">
        <v>17925396</v>
      </c>
      <c r="F33" s="2" t="n">
        <v>1318615</v>
      </c>
      <c r="G33" s="2" t="n">
        <v>97599</v>
      </c>
      <c r="H33" s="2" t="n">
        <v>1416214</v>
      </c>
      <c r="I33" s="3" t="n">
        <v>43</v>
      </c>
    </row>
    <row r="34" customFormat="false" ht="12" hidden="false" customHeight="false" outlineLevel="0" collapsed="false">
      <c r="D34" s="2" t="n">
        <f aca="false">SUM($D$2:D33)</f>
        <v>710495962</v>
      </c>
      <c r="E34" s="2" t="n">
        <f aca="false">SUM($E$2:E33)</f>
        <v>123639643</v>
      </c>
      <c r="F34" s="2" t="n">
        <f aca="false">SUM($F$2:F33)</f>
        <v>8647879</v>
      </c>
      <c r="G34" s="2" t="n">
        <f aca="false">SUM($G$2:G33)</f>
        <v>378351</v>
      </c>
      <c r="H34" s="2" t="n">
        <f aca="false">SUM($H$2:H33)</f>
        <v>9026230</v>
      </c>
      <c r="I34" s="3" t="n">
        <f aca="false">SUM($I$2:I33)</f>
        <v>3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2:06Z</cp:lastPrinted>
  <dcterms:modified xsi:type="dcterms:W3CDTF">2016-04-01T1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irmo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0</vt:lpwstr>
  </property>
  <property fmtid="{D5CDD505-2E9C-101B-9397-08002B2CF9AE}" pid="10" name="_dlc_DocIdItemGuid">
    <vt:lpwstr>1183050d-0f3d-449e-8637-bd6246a6d640</vt:lpwstr>
  </property>
  <property fmtid="{D5CDD505-2E9C-101B-9397-08002B2CF9AE}" pid="11" name="_dlc_DocIdUrl">
    <vt:lpwstr>http://www.revenue.state.mn.us/research_stats/_layouts/DocIdRedir.aspx?ID=EHMXPVJQYS55-214-3550, EHMXPVJQYS55-214-3550</vt:lpwstr>
  </property>
</Properties>
</file>