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LETH CITY BY INDUSTRY 2014" sheetId="1" state="visible" r:id="rId2"/>
  </sheets>
  <definedNames>
    <definedName function="false" hidden="false" name="EVELETH_CITY_BY_INDUSTRY_2014" vbProcedure="false">'EVELETH CITY BY INDUSTRY 2014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EVELETH</t>
  </si>
  <si>
    <t xml:space="preserve">339 MFG -MISC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3383</v>
      </c>
      <c r="E2" s="2" t="n">
        <v>39783</v>
      </c>
      <c r="F2" s="2" t="n">
        <v>2736</v>
      </c>
      <c r="G2" s="2" t="n">
        <v>0</v>
      </c>
      <c r="H2" s="2" t="n">
        <v>273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08592</v>
      </c>
      <c r="E3" s="2" t="n">
        <v>1659460</v>
      </c>
      <c r="F3" s="2" t="n">
        <v>139950</v>
      </c>
      <c r="G3" s="2" t="n">
        <v>0</v>
      </c>
      <c r="H3" s="2" t="n">
        <v>13995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169763</v>
      </c>
      <c r="E4" s="2" t="n">
        <v>7998160</v>
      </c>
      <c r="F4" s="2" t="n">
        <v>549869</v>
      </c>
      <c r="G4" s="2" t="n">
        <v>0</v>
      </c>
      <c r="H4" s="2" t="n">
        <v>549869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07813</v>
      </c>
      <c r="E5" s="2" t="n">
        <v>97359</v>
      </c>
      <c r="F5" s="2" t="n">
        <v>6696</v>
      </c>
      <c r="G5" s="2" t="n">
        <v>0</v>
      </c>
      <c r="H5" s="2" t="n">
        <v>669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53646</v>
      </c>
      <c r="E6" s="2" t="n">
        <v>54124</v>
      </c>
      <c r="F6" s="2" t="n">
        <v>3722</v>
      </c>
      <c r="G6" s="2" t="n">
        <v>11278</v>
      </c>
      <c r="H6" s="2" t="n">
        <v>1500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82442</v>
      </c>
      <c r="E7" s="2" t="n">
        <v>2402626</v>
      </c>
      <c r="F7" s="2" t="n">
        <v>181357</v>
      </c>
      <c r="G7" s="2" t="n">
        <v>0</v>
      </c>
      <c r="H7" s="2" t="n">
        <v>181357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629</v>
      </c>
      <c r="E8" s="2" t="n">
        <v>15026</v>
      </c>
      <c r="F8" s="2" t="n">
        <v>1034</v>
      </c>
      <c r="G8" s="2" t="n">
        <v>0</v>
      </c>
      <c r="H8" s="2" t="n">
        <v>103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961893</v>
      </c>
      <c r="E9" s="2" t="n">
        <v>2946592</v>
      </c>
      <c r="F9" s="2" t="n">
        <v>203856</v>
      </c>
      <c r="G9" s="2" t="n">
        <v>19271</v>
      </c>
      <c r="H9" s="2" t="n">
        <v>223127</v>
      </c>
      <c r="I9" s="3" t="n">
        <v>32</v>
      </c>
    </row>
    <row r="10" customFormat="false" ht="12" hidden="false" customHeight="false" outlineLevel="0" collapsed="false">
      <c r="D10" s="2" t="n">
        <f aca="false">SUM($D$2:D9)</f>
        <v>52118161</v>
      </c>
      <c r="E10" s="2" t="n">
        <f aca="false">SUM($E$2:E9)</f>
        <v>15213130</v>
      </c>
      <c r="F10" s="2" t="n">
        <f aca="false">SUM($F$2:F9)</f>
        <v>1089220</v>
      </c>
      <c r="G10" s="2" t="n">
        <f aca="false">SUM($G$2:G9)</f>
        <v>30549</v>
      </c>
      <c r="H10" s="2" t="n">
        <f aca="false">SUM($H$2:H9)</f>
        <v>1119769</v>
      </c>
      <c r="I10" s="3" t="n">
        <f aca="false">SUM($I$2:I9)</f>
        <v>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VELETH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01:00Z</cp:lastPrinted>
  <dcterms:modified xsi:type="dcterms:W3CDTF">2016-04-01T12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velet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49</vt:lpwstr>
  </property>
  <property fmtid="{D5CDD505-2E9C-101B-9397-08002B2CF9AE}" pid="10" name="_dlc_DocIdItemGuid">
    <vt:lpwstr>8bc60c1f-63e8-4847-90b6-77300e84b049</vt:lpwstr>
  </property>
  <property fmtid="{D5CDD505-2E9C-101B-9397-08002B2CF9AE}" pid="11" name="_dlc_DocIdUrl">
    <vt:lpwstr>http://www.revenue.state.mn.us/research_stats/_layouts/DocIdRedir.aspx?ID=EHMXPVJQYS55-214-3549, EHMXPVJQYS55-214-3549</vt:lpwstr>
  </property>
</Properties>
</file>